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пр 3(+)(15)" sheetId="1" state="visible" r:id="rId2"/>
    <sheet name="Планир Рез 3(+)(16)" sheetId="2" state="visible" r:id="rId3"/>
    <sheet name="Методика 3(+)(17)" sheetId="3" state="visible" r:id="rId4"/>
    <sheet name="Обоснов 3(+)(18)" sheetId="4" state="visible" r:id="rId5"/>
    <sheet name="Меропр 3(+)(19)" sheetId="5" state="visible" r:id="rId6"/>
    <sheet name="Дорож 3(+)(20)" sheetId="6" state="visible" r:id="rId7"/>
    <sheet name="Дорож 3(+)(21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22">
  <si>
    <t xml:space="preserve">Приложение № 15   
к муниципальной программе городского округа Химки</t>
  </si>
  <si>
    <t xml:space="preserve"> «Развитие жилищно-коммунального хозяйства городского округа Химки»</t>
  </si>
  <si>
    <t xml:space="preserve">Паспорт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Задача 1. Приведение в надлежащее состояние территории городского округа Химки для комфортного проживания населения, тыс. руб.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Благоустройство территории городского округа Химки</t>
  </si>
  <si>
    <t xml:space="preserve">Управление жилищно-коммунального хозяйства и благоустройства Администрации 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
</t>
    </r>
    <r>
      <rPr>
        <sz val="11"/>
        <color rgb="FF000000"/>
        <rFont val="Times New Roman"/>
        <family val="1"/>
        <charset val="204"/>
      </rPr>
      <t xml:space="preserve">Обеспеченность обустроенными дворовыми территориями</t>
    </r>
  </si>
  <si>
    <t xml:space="preserve">% / шт.</t>
  </si>
  <si>
    <t xml:space="preserve">30/171</t>
  </si>
  <si>
    <t xml:space="preserve">40/223</t>
  </si>
  <si>
    <t xml:space="preserve">50/275</t>
  </si>
  <si>
    <t xml:space="preserve">60/327</t>
  </si>
  <si>
    <t xml:space="preserve">70/380</t>
  </si>
  <si>
    <r>
      <rPr>
        <b val="true"/>
        <sz val="11"/>
        <color rgb="FF000000"/>
        <rFont val="Times New Roman"/>
        <family val="1"/>
        <charset val="204"/>
      </rPr>
      <t xml:space="preserve">Показатель 2 
</t>
    </r>
    <r>
      <rPr>
        <sz val="11"/>
        <color rgb="FF000000"/>
        <rFont val="Times New Roman"/>
        <family val="1"/>
        <charset val="204"/>
      </rPr>
      <t xml:space="preserve">Количество обустроенных детских игровых площадок на территории муниципального образования </t>
    </r>
  </si>
  <si>
    <t xml:space="preserve">шт.</t>
  </si>
  <si>
    <r>
      <rPr>
        <b val="true"/>
        <sz val="11"/>
        <color rgb="FF000000"/>
        <rFont val="Times New Roman"/>
        <family val="1"/>
        <charset val="204"/>
      </rPr>
      <t xml:space="preserve">Показатель 3 
</t>
    </r>
    <r>
      <rPr>
        <sz val="11"/>
        <color rgb="FF000000"/>
        <rFont val="Times New Roman"/>
        <family val="1"/>
        <charset val="204"/>
      </rPr>
      <t xml:space="preserve">Количество установленных контейнерных площадок по сбору мусора, в том числе вблизи СНТ и вдоль дорог, с которых осуществляется вывоз мусора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
</t>
    </r>
    <r>
      <rPr>
        <sz val="11"/>
        <color rgb="FF000000"/>
        <rFont val="Times New Roman"/>
        <family val="1"/>
        <charset val="204"/>
      </rPr>
      <t xml:space="preserve">Количество отремонтированых шахтных колодцев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 
Количество отловленных безнадзорных животных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
</t>
    </r>
    <r>
      <rPr>
        <sz val="11"/>
        <color rgb="FF000000"/>
        <rFont val="Times New Roman"/>
        <family val="1"/>
        <charset val="204"/>
      </rPr>
      <t xml:space="preserve">Количество вывезенных тентов-укрытий, брошенных автомобилей и иных объектов, несанкционированно установленных на территории городского округа Химки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   
</t>
    </r>
    <r>
      <rPr>
        <sz val="11"/>
        <color rgb="FF000000"/>
        <rFont val="Times New Roman"/>
        <family val="1"/>
        <charset val="204"/>
      </rPr>
      <t xml:space="preserve">Количество приобретенной техники для нужд коммунального хозяйства и благоустройства территорий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
</t>
    </r>
    <r>
      <rPr>
        <sz val="11"/>
        <color rgb="FF000000"/>
        <rFont val="Times New Roman"/>
        <family val="1"/>
        <charset val="204"/>
      </rPr>
      <t xml:space="preserve">Обеспечение городских мероприятий МТК и мусорными контейнерами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9 
</t>
    </r>
    <r>
      <rPr>
        <sz val="11"/>
        <color rgb="FF000000"/>
        <rFont val="Times New Roman"/>
        <family val="1"/>
        <charset val="204"/>
      </rPr>
      <t xml:space="preserve">Количество выявленных и оформленных органами местного самоуправления нарушений норм и требований, установленных Законом Московской области "" О благоустройстве в МО"" по которым выставлены штрафы на 1 тыс. населения</t>
    </r>
  </si>
  <si>
    <t xml:space="preserve">ед. / тыс.чел.</t>
  </si>
  <si>
    <t xml:space="preserve">Приложение № 16   
к муниципальной программе городского округа Химки</t>
  </si>
  <si>
    <t xml:space="preserve">Планируемые результаты реализации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
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Приведение в надлежащее состояние территории городского округа Химки для комфортного проживания населения</t>
  </si>
  <si>
    <t xml:space="preserve">Обеспеченность обустроенными дворовыми территориями</t>
  </si>
  <si>
    <t xml:space="preserve">20/116</t>
  </si>
  <si>
    <t xml:space="preserve">Количество обустроенных детских игровых площадок на территории муниципальных образований</t>
  </si>
  <si>
    <t xml:space="preserve">Количество установленных контейнерных площадок по сбору мусора, в том числе вблизи СНТ и вдоль дорог, с которых осуществляется вывоз мусора</t>
  </si>
  <si>
    <t xml:space="preserve">Количество приобретенной техники для нужд коммунального хозяйства и благоустройства территорий</t>
  </si>
  <si>
    <t xml:space="preserve">Количество отловленных безнадзорных животных</t>
  </si>
  <si>
    <t xml:space="preserve">Количество вывезенных тентов-укрытий, брошенных автомобилей и иных объектов, несанкционированно установленных на территории городского округа Химки</t>
  </si>
  <si>
    <t xml:space="preserve">Количество отремонтированных шахтных колодцев</t>
  </si>
  <si>
    <t xml:space="preserve">Обеспечение городских мероприятий МТК и
мусорными контейнерами</t>
  </si>
  <si>
    <t xml:space="preserve">Количество выявленных и оформленных органами местного самоуправления нарушений норм и требований, установленных Законом Московской области " О благоустройстве в МО" по которым выставлены штрафы на 1 тыс. населения</t>
  </si>
  <si>
    <t xml:space="preserve">ед. / 1000 чел.</t>
  </si>
  <si>
    <t xml:space="preserve">Приложение № 17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Обеспеченность обустроенными дворовыми территориями</t>
    </r>
  </si>
  <si>
    <t xml:space="preserve">%/шт</t>
  </si>
  <si>
    <t xml:space="preserve">Определяется как количество (единиц) обустроенных дворовых территориий в городском округе Химки.                                  Рассчитывается по формуле:                                                                    К = Коб / Кд, где:                                                                                      Коб - количество обустроенных дворовых территориий в городском округе Химки;                                                                      Кд - общее количество дворовых территорий в городском округе Химки</t>
  </si>
  <si>
    <t xml:space="preserve">Форма КС-2 муниципального контракта, на основании акта выполненных работ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Количество обустроенных детских игровых площадок на территории муниципальных образований</t>
    </r>
  </si>
  <si>
    <t xml:space="preserve">Определяется как количество обустроенных детских игровых площадок на территории городского округа Химки. Рассчитывается по формуле:                                                                      К = Кде, где:                                                                                                  Кде - Количество обустроенных детских игровых площадок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Количество установленных контейнерных площадок по сбору мусора, в том числе вблизи СНТ и вдоль дорог, с которых осуществляется вывоз мусора</t>
    </r>
  </si>
  <si>
    <t xml:space="preserve">Определяется как количество установленных контейнерных площадок по сбору мусора, в том числе вблизи СНТ и вдоль дорог, с которых осуществляется вывоз мусора.                    Рассчитывается по формуле:                                                                    К = Кснт, где:                                                                                                  Кснт - количество установленных контейнерных площадок по сбору мусора, в том числе вблизи СНТ и вдоль дорог, с которых осуществляется вывоз мусора;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Количество приобретенной технии для нужд коммунального хозяйства и благоустройства территорий</t>
    </r>
  </si>
  <si>
    <t xml:space="preserve">Количественный показатель. Определяется как количество приобретенной технии для нужд коммунального хозяйства и благоустройства территорий на конец отчетного периода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отловленных безнадзорных животных</t>
    </r>
  </si>
  <si>
    <t xml:space="preserve">Определяется как количество отловленных безнадзорных животных на территории городского округа Химки на конец отчетного периода</t>
  </si>
  <si>
    <r>
      <rPr>
        <b val="true"/>
        <sz val="10"/>
        <rFont val="Times New Roman"/>
        <family val="1"/>
        <charset val="204"/>
      </rPr>
      <t xml:space="preserve">Показатель № 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Количество вывезенных тентов-укрытий, брошенных автомобилей и иных объектов, несанкционированно установленных на территории городского округа Химки</t>
    </r>
  </si>
  <si>
    <t xml:space="preserve">Определяется как количество вывезенных тентов-укрытий, брошенных автомобилей и иных объектов, несанкционированно установленных на территории городского округа Химки на конец отчетного периода</t>
  </si>
  <si>
    <r>
      <rPr>
        <b val="true"/>
        <sz val="10"/>
        <rFont val="Times New Roman"/>
        <family val="1"/>
        <charset val="204"/>
      </rPr>
      <t xml:space="preserve">Показатель № 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отремонтированных шахтных колодцев</t>
    </r>
  </si>
  <si>
    <t xml:space="preserve">Определяется как количество отремонтированных шахтных колодцев в городском округе Химки на конец отчетного периода</t>
  </si>
  <si>
    <r>
      <rPr>
        <b val="true"/>
        <sz val="10"/>
        <rFont val="Times New Roman"/>
        <family val="1"/>
        <charset val="204"/>
      </rPr>
      <t xml:space="preserve">Показатель № 8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Обеспечение городских мероприятий МТК и мусорными контейнерами</t>
    </r>
  </si>
  <si>
    <t xml:space="preserve">Определяется как доля городских мероприятий обеспеченных МТК и мусорными контейнерами к общему количеству городских мероприятий.                                                            
Рассчитывается по формуле:                                                                      К = Кмтк / Ком, где:                                                                                   Кмтк- количество городских мероприятий обеспеченных МТК и мусорными контейнерами в городском округе Химки;                         Кд - общее количество городских мероприятий в городском округе Химки</t>
  </si>
  <si>
    <r>
      <rPr>
        <b val="true"/>
        <sz val="10"/>
        <rFont val="Times New Roman"/>
        <family val="1"/>
        <charset val="204"/>
      </rPr>
      <t xml:space="preserve">Показатель № 9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выявленных и оформленных органами местного самоуправления нарушений норм и требований, установленных Законом Московской области " О благоустройстве в МО" по которым выставлены штрафы на 1 тыс. населения</t>
    </r>
  </si>
  <si>
    <t xml:space="preserve">ед./тыс.чел.</t>
  </si>
  <si>
    <t xml:space="preserve">Определяется как соотношение количества выявленных и оформленных органами местного самоуправления нарушений норм и требований на твсячу населения городского округа Химки.                                                                                                            К = Квн * 1000 / S, где:                                                                                     Квн - количество выявленных и оформленных органами местного самоуправления нарушений норм и требований;                                   S - количество человек, проживающих в городском округе Химки</t>
  </si>
  <si>
    <t xml:space="preserve">Приложение № 18  
к муниципальной программе городского округа Химки</t>
  </si>
  <si>
    <t xml:space="preserve">«Развитие жилищно-коммунального хозяйства городского округа Химки»</t>
  </si>
  <si>
    <t xml:space="preserve">Обоснование финансовых ресурсов, необходимых для реализации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Благоустройство территории городского округа Химки</t>
    </r>
  </si>
  <si>
    <t xml:space="preserve">Всего</t>
  </si>
  <si>
    <t xml:space="preserve">─</t>
  </si>
  <si>
    <t xml:space="preserve">Всего: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Финансовое обеспечение выполнения муниципальных услуг (выполнения работ)</t>
    </r>
  </si>
  <si>
    <t xml:space="preserve">1.1.1 Расходы на обеспечение деятельности (оказание услуг)
муниципальных учреждений по благоустройству и озеленению
городского округа Химки</t>
  </si>
  <si>
    <t xml:space="preserve">На основании локальной сметы подготовленной МБУ "КБиО" Сметная стоимость всех работ рассчитана в соответствии утвержденных расценок ТЕР68, ТЕР01, ТЕР22, ТЕР46, ТЕР27, ТЕР47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2 Создание условий для благоустройства территорий
городского округа Химки</t>
    </r>
  </si>
  <si>
    <t xml:space="preserve">1.2.1 Субсидия из бюджета Московской области на приобретение техники для нужд благоустройства городского округа Химки</t>
  </si>
  <si>
    <t xml:space="preserve">1.2.2 Расходы на содержание, ремонт внутриквартальных дорог</t>
  </si>
  <si>
    <t xml:space="preserve">1.2.3 Расходы на комплексное благоустройство дворовых территорий</t>
  </si>
  <si>
    <t xml:space="preserve">1.2.4 Расходы на приобретение и установка детских игровых площадок на территории городского округа Химки</t>
  </si>
  <si>
    <t xml:space="preserve">1.2.5 Устройство контейнерных площадок, в т.ч. вблизи СНТ,
вдоль дорог</t>
  </si>
  <si>
    <t xml:space="preserve">1.2.6 Расходы на вывоз ТБО</t>
  </si>
  <si>
    <t xml:space="preserve">Стоимость рассчитана на основании 3-ех коммерческих предложений</t>
  </si>
  <si>
    <t xml:space="preserve">1.2.7 Расходы на отлов и содержание безнадзорных животных</t>
  </si>
  <si>
    <t xml:space="preserve">1.2.8 Расходы на вывоз тентов-укрытий, брошенного автотранспорта и иных объектов</t>
  </si>
  <si>
    <t xml:space="preserve">Стоимость рассчитана на основании единичных расценок МБУ "КБиО", утвержденных Управлением ЖКХиБ</t>
  </si>
  <si>
    <t xml:space="preserve">1.2.9 Расходы на содержание и ремонт фонтанов</t>
  </si>
  <si>
    <t xml:space="preserve">1.2.10 Расходы на ремонт тропиночной сети</t>
  </si>
  <si>
    <t xml:space="preserve">1.2.11 Проектирование и обустройство входных зон</t>
  </si>
  <si>
    <t xml:space="preserve">Стоимость рассчитана на основании проектно-сметной документации</t>
  </si>
  <si>
    <t xml:space="preserve">1.2.12 Создание инженерно-топографических планов дворовых территорий</t>
  </si>
  <si>
    <t xml:space="preserve">1.2.13 Благоустройство городского округа Химки в рамках подготовки к ЧМ 2018 по футболу</t>
  </si>
  <si>
    <t xml:space="preserve">1.2.14 Расходы на оплату по исполнительным листам</t>
  </si>
  <si>
    <t xml:space="preserve">1.2.15 Расходы на реализацию мероприятий по подготовке и проведению чемпионата мира по футболу в 2018 году в Российской Федерации</t>
  </si>
  <si>
    <t xml:space="preserve">Приложение № 19   
к муниципальной программе городского округа Химки</t>
  </si>
  <si>
    <t xml:space="preserve">Перечень мероприятий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6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риведение в надлежащее состояние территории городского округа Химки для комфортного проживания населения</t>
    </r>
  </si>
  <si>
    <t xml:space="preserve">Средства бюджета
Московской области</t>
  </si>
  <si>
    <t xml:space="preserve">Основное мероприятие 1. Финансовое обеспечение выполнения муниципальных услуг (выполнения работ)</t>
  </si>
  <si>
    <t xml:space="preserve">1.1.1</t>
  </si>
  <si>
    <t xml:space="preserve">Расходы на обеспечение деятельности (оказание услуг)
муниципальных учреждений по благоустройству и озеленению городского округа</t>
  </si>
  <si>
    <t xml:space="preserve">01.01.2017 -
31.12.2021</t>
  </si>
  <si>
    <t xml:space="preserve">Управление жилищно- коммунального хозяйства и благоустройства Администрации</t>
  </si>
  <si>
    <t xml:space="preserve">Увеличение площади обустроенной и озелененной территории, отвечающей нормативным требованиям к 2019 году</t>
  </si>
  <si>
    <t xml:space="preserve">Основное мероприятие 2. Создание условий для благоустройства территорий городского округа Химки</t>
  </si>
  <si>
    <t xml:space="preserve">1.2.1</t>
  </si>
  <si>
    <t xml:space="preserve">Субсидия из бюджета Московской области на приобретение техники для нужд благоустройства городского округа Химки</t>
  </si>
  <si>
    <t xml:space="preserve">Приобретение техники для нужд благоустройства территорий городского округа Химки позволит
качественнее содержать в надлежащем состоянии территорию городского округа Химки</t>
  </si>
  <si>
    <t xml:space="preserve">1.2.2</t>
  </si>
  <si>
    <t xml:space="preserve">Расходы на содержание, ремонт внутриквартальных дорог</t>
  </si>
  <si>
    <t xml:space="preserve">Обеспечение ремонта и содержания внутриквартальных дорог</t>
  </si>
  <si>
    <t xml:space="preserve">1.2.3</t>
  </si>
  <si>
    <t xml:space="preserve">Расходы на комплексное благоустройство дворовых территорий</t>
  </si>
  <si>
    <t xml:space="preserve">Обеспеченность обустроенными дворовыми территориями                             в 2017 - 30%                                                              в 2018 - 40%                                                        в 2019 - 50%                                                              в 2020 - 60%                                                            в 2021 - 70%</t>
  </si>
  <si>
    <t xml:space="preserve">1.2.4</t>
  </si>
  <si>
    <t xml:space="preserve">Расходы на приобретение и установка детских игровых площадок на территории городского округа Химки</t>
  </si>
  <si>
    <t xml:space="preserve">Обеспеченность обустроенными дворовыми территориями 55 дворов ежегодно</t>
  </si>
  <si>
    <t xml:space="preserve">1.2.5</t>
  </si>
  <si>
    <t xml:space="preserve">Устройство контейнерных площадок, в т.ч. вблизи СНТ, вдоль дорог</t>
  </si>
  <si>
    <t xml:space="preserve">Уменьшение количества выявленных
несанкционированных свалок мусора на территории муниципального образования, включая СНТ, объекты дорожного хозяйства и др.</t>
  </si>
  <si>
    <t xml:space="preserve">1.2.6</t>
  </si>
  <si>
    <t xml:space="preserve">Расходы на вывоз ТБО</t>
  </si>
  <si>
    <t xml:space="preserve">Снижение количества выявленных
несанкционированных свалок на территории г.о. Химки</t>
  </si>
  <si>
    <t xml:space="preserve">1.2.7</t>
  </si>
  <si>
    <t xml:space="preserve">Расходы на отлов и содержание безнадзорных животных</t>
  </si>
  <si>
    <t xml:space="preserve">Контроль за безнадзорными животными в г.о. Химки</t>
  </si>
  <si>
    <t xml:space="preserve">1.2.8</t>
  </si>
  <si>
    <t xml:space="preserve">Расходы на вывоз тентов-укрытий, брошенного автотранспорта и иных объектов</t>
  </si>
  <si>
    <t xml:space="preserve">Вывоз более 1000 шт. БРТС, тентов укрытий и иных объектов</t>
  </si>
  <si>
    <t xml:space="preserve">1.2.9</t>
  </si>
  <si>
    <t xml:space="preserve">Расходы на содержание и ремонт фонтанов</t>
  </si>
  <si>
    <t xml:space="preserve">Ежегодный ремонт и содержание фонтанов</t>
  </si>
  <si>
    <t xml:space="preserve">1.2.10</t>
  </si>
  <si>
    <t xml:space="preserve">Расходы на ремонт тропиночной сети</t>
  </si>
  <si>
    <t xml:space="preserve">Увеличение площади обустроенной и озелененной территории</t>
  </si>
  <si>
    <t xml:space="preserve">1.2.11</t>
  </si>
  <si>
    <t xml:space="preserve">Проектирование и обустройство входных зон</t>
  </si>
  <si>
    <t xml:space="preserve">Создание проектов входных зон к проведению чемпионата мира по футболу в 2018 году</t>
  </si>
  <si>
    <t xml:space="preserve">1.2.12</t>
  </si>
  <si>
    <t xml:space="preserve">Создание инженерно-топографических планов дворовых территорий</t>
  </si>
  <si>
    <t xml:space="preserve">Создание инженерно-топографических планов дворовых территорий к проведению чемпионата мира по футболу 
в 2018 году</t>
  </si>
  <si>
    <t xml:space="preserve">1.2.13</t>
  </si>
  <si>
    <t xml:space="preserve">Благоустройство городского округа Химки в рамках подготовки к ЧМ 2018 по футболу</t>
  </si>
  <si>
    <t xml:space="preserve">Комплексное благоустройство городского округа Химки в рамках подготовки к чемпионату мира по футболу в 2018 году</t>
  </si>
  <si>
    <t xml:space="preserve">1.2.14</t>
  </si>
  <si>
    <t xml:space="preserve">Расходы на оплату по исполнительным листам</t>
  </si>
  <si>
    <t xml:space="preserve">Погашение задолженности по исполнительным листам</t>
  </si>
  <si>
    <t xml:space="preserve">1.2.15</t>
  </si>
  <si>
    <t xml:space="preserve">Расходы на реализацию мероприятий по подготовке к проведению чемпионата мира по футболу в 2018 году в Российской Федерации</t>
  </si>
  <si>
    <t xml:space="preserve">Реализация мероприятий по подготовке и проведению чемпионата мира по футболу
 в 2018 году</t>
  </si>
  <si>
    <t xml:space="preserve">ИТОГО ПО ПОДПРОГРАММЕ:</t>
  </si>
  <si>
    <t xml:space="preserve">2017-2021</t>
  </si>
  <si>
    <t xml:space="preserve">Приложение № 20   
к муниципальной программе городского округа Химки</t>
  </si>
  <si>
    <t xml:space="preserve">«Дорожная карта» по выполнению основного мероприятия «Финансовое обеспечение выполнения муниципальных услуг (выполнения работ)»,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 Управления жилищно-коммунального хозяйства и благоустройства Администрации городского округа Химки</t>
  </si>
  <si>
    <t xml:space="preserve">И.о. директора 
МБУ "КБиО" 
С.С. Карабаева</t>
  </si>
  <si>
    <t xml:space="preserve"> +</t>
  </si>
  <si>
    <t xml:space="preserve">Благоустройство городского округа Химки и озеленение городского округа Химки на протяжении 2017 года</t>
  </si>
  <si>
    <t xml:space="preserve">Заместитель Главы Администрации городского округа</t>
  </si>
  <si>
    <t xml:space="preserve">________________/Г.Л. Лапидус/</t>
  </si>
  <si>
    <t xml:space="preserve">Приложение № 21  
к муниципальной программе городского округа Химки</t>
  </si>
  <si>
    <t xml:space="preserve">«Дорожная карта» по выполнению основного мероприятия «Создание условий для благоустройства территорий городского округа Химки»,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Улучшение санитарного состояния городского округа Химки. Увеличение площади обустроенной и озелененной территории, отвечающей нормативным требованиям.Обеспеченность обустроенными дворовыми территориями в количестве. Обустройство детских игровых площадок на территории городского округа Химки, с ежегодным увеличением не менее, чем на 10%. Снижение количества выявленных несанкционированных свалок на территории г.о. Химки. Содержание фонтанов в соответствующем состоян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\-#,##0\ "/>
    <numFmt numFmtId="167" formatCode="_(* #,##0.00_);_(* \(#,##0.00\);_(* \-??_);_(@_)"/>
    <numFmt numFmtId="168" formatCode="#,##0.00"/>
    <numFmt numFmtId="169" formatCode="0"/>
    <numFmt numFmtId="170" formatCode="[$-409]m/d/yyyy"/>
    <numFmt numFmtId="171" formatCode="_-* #,##0_р_._-;\-* #,##0_р_._-;_-* \-_р_._-;_-@_-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23.7"/>
    <col collapsed="false" customWidth="true" hidden="false" outlineLevel="0" max="4" min="4" style="1" width="23.99"/>
    <col collapsed="false" customWidth="true" hidden="false" outlineLevel="0" max="9" min="5" style="1" width="12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</row>
    <row r="7" customFormat="false" ht="45" hidden="false" customHeight="true" outlineLevel="0" collapsed="false">
      <c r="A7" s="8" t="s">
        <v>12</v>
      </c>
      <c r="B7" s="12" t="n">
        <v>286845</v>
      </c>
      <c r="C7" s="12"/>
      <c r="D7" s="12"/>
      <c r="E7" s="13" t="n">
        <v>733581</v>
      </c>
      <c r="F7" s="13" t="n">
        <v>275200</v>
      </c>
      <c r="G7" s="13" t="n">
        <v>275200</v>
      </c>
      <c r="H7" s="13" t="n">
        <v>283598</v>
      </c>
      <c r="I7" s="13" t="n">
        <v>283598</v>
      </c>
      <c r="J7" s="11"/>
      <c r="L7" s="14"/>
    </row>
    <row r="8" customFormat="false" ht="15.75" hidden="false" customHeight="true" outlineLevel="0" collapsed="false">
      <c r="A8" s="15" t="s">
        <v>13</v>
      </c>
      <c r="B8" s="16" t="s">
        <v>14</v>
      </c>
      <c r="C8" s="16" t="s">
        <v>15</v>
      </c>
      <c r="D8" s="17" t="s">
        <v>16</v>
      </c>
      <c r="E8" s="18" t="s">
        <v>17</v>
      </c>
      <c r="F8" s="18"/>
      <c r="G8" s="18"/>
      <c r="H8" s="18"/>
      <c r="I8" s="18"/>
      <c r="J8" s="18"/>
    </row>
    <row r="9" customFormat="false" ht="15.75" hidden="false" customHeight="false" outlineLevel="0" collapsed="false">
      <c r="A9" s="15"/>
      <c r="B9" s="16"/>
      <c r="C9" s="16"/>
      <c r="D9" s="17"/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8</v>
      </c>
    </row>
    <row r="10" customFormat="false" ht="27" hidden="false" customHeight="true" outlineLevel="0" collapsed="false">
      <c r="A10" s="15"/>
      <c r="B10" s="16" t="s">
        <v>19</v>
      </c>
      <c r="C10" s="16" t="s">
        <v>20</v>
      </c>
      <c r="D10" s="8" t="s">
        <v>21</v>
      </c>
      <c r="E10" s="19" t="n">
        <f aca="false">SUM(E11:E14)</f>
        <v>733581</v>
      </c>
      <c r="F10" s="19" t="n">
        <f aca="false">SUM(F11:F14)</f>
        <v>275200</v>
      </c>
      <c r="G10" s="19" t="n">
        <f aca="false">SUM(G11:G14)</f>
        <v>275200</v>
      </c>
      <c r="H10" s="19" t="n">
        <f aca="false">SUM(H11:H14)</f>
        <v>283598</v>
      </c>
      <c r="I10" s="19" t="n">
        <f aca="false">SUM(I11:I14)</f>
        <v>283598</v>
      </c>
      <c r="J10" s="20" t="n">
        <f aca="false">E10+F10+G10+H10+I10</f>
        <v>1851177</v>
      </c>
    </row>
    <row r="11" customFormat="false" ht="31.5" hidden="false" customHeight="true" outlineLevel="0" collapsed="false">
      <c r="A11" s="15"/>
      <c r="B11" s="16"/>
      <c r="C11" s="16"/>
      <c r="D11" s="8" t="s">
        <v>22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</row>
    <row r="12" customFormat="false" ht="30" hidden="false" customHeight="false" outlineLevel="0" collapsed="false">
      <c r="A12" s="15"/>
      <c r="B12" s="16"/>
      <c r="C12" s="16"/>
      <c r="D12" s="8" t="s">
        <v>23</v>
      </c>
      <c r="E12" s="21" t="n">
        <v>300525</v>
      </c>
      <c r="F12" s="17" t="n">
        <v>0</v>
      </c>
      <c r="G12" s="17" t="n">
        <v>0</v>
      </c>
      <c r="H12" s="17" t="n">
        <v>0</v>
      </c>
      <c r="I12" s="17" t="n">
        <v>0</v>
      </c>
      <c r="J12" s="21" t="n">
        <f aca="false">SUM(E12:I12)</f>
        <v>300525</v>
      </c>
    </row>
    <row r="13" customFormat="false" ht="36" hidden="false" customHeight="true" outlineLevel="0" collapsed="false">
      <c r="A13" s="15"/>
      <c r="B13" s="16"/>
      <c r="C13" s="16"/>
      <c r="D13" s="8" t="s">
        <v>24</v>
      </c>
      <c r="E13" s="13" t="n">
        <v>433056</v>
      </c>
      <c r="F13" s="13" t="n">
        <v>275200</v>
      </c>
      <c r="G13" s="13" t="n">
        <v>275200</v>
      </c>
      <c r="H13" s="13" t="n">
        <v>283598</v>
      </c>
      <c r="I13" s="13" t="n">
        <v>283598</v>
      </c>
      <c r="J13" s="21" t="n">
        <f aca="false">SUM(E13:I13)</f>
        <v>1550652</v>
      </c>
    </row>
    <row r="14" customFormat="false" ht="30" hidden="false" customHeight="false" outlineLevel="0" collapsed="false">
      <c r="A14" s="15"/>
      <c r="B14" s="16"/>
      <c r="C14" s="16"/>
      <c r="D14" s="8" t="s">
        <v>2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</row>
    <row r="15" customFormat="false" ht="31.5" hidden="false" customHeight="true" outlineLevel="0" collapsed="false">
      <c r="A15" s="17" t="s">
        <v>26</v>
      </c>
      <c r="B15" s="17"/>
      <c r="C15" s="17"/>
      <c r="D15" s="17" t="s">
        <v>27</v>
      </c>
      <c r="E15" s="10" t="s">
        <v>7</v>
      </c>
      <c r="F15" s="10" t="s">
        <v>8</v>
      </c>
      <c r="G15" s="10" t="s">
        <v>9</v>
      </c>
      <c r="H15" s="10" t="s">
        <v>10</v>
      </c>
      <c r="I15" s="10" t="s">
        <v>11</v>
      </c>
      <c r="J15" s="11"/>
    </row>
    <row r="16" customFormat="false" ht="30" hidden="false" customHeight="true" outlineLevel="0" collapsed="false">
      <c r="A16" s="22" t="s">
        <v>28</v>
      </c>
      <c r="B16" s="22"/>
      <c r="C16" s="22"/>
      <c r="D16" s="23" t="s">
        <v>29</v>
      </c>
      <c r="E16" s="23" t="s">
        <v>30</v>
      </c>
      <c r="F16" s="23" t="s">
        <v>31</v>
      </c>
      <c r="G16" s="23" t="s">
        <v>32</v>
      </c>
      <c r="H16" s="23" t="s">
        <v>33</v>
      </c>
      <c r="I16" s="23" t="s">
        <v>34</v>
      </c>
      <c r="J16" s="11"/>
    </row>
    <row r="17" customFormat="false" ht="44.25" hidden="false" customHeight="true" outlineLevel="0" collapsed="false">
      <c r="A17" s="22" t="s">
        <v>35</v>
      </c>
      <c r="B17" s="22"/>
      <c r="C17" s="22"/>
      <c r="D17" s="23" t="s">
        <v>36</v>
      </c>
      <c r="E17" s="23" t="n">
        <v>60</v>
      </c>
      <c r="F17" s="23" t="n">
        <v>66</v>
      </c>
      <c r="G17" s="23" t="n">
        <v>73</v>
      </c>
      <c r="H17" s="23" t="n">
        <v>80</v>
      </c>
      <c r="I17" s="23" t="n">
        <v>88</v>
      </c>
      <c r="J17" s="11"/>
    </row>
    <row r="18" customFormat="false" ht="46.5" hidden="false" customHeight="true" outlineLevel="0" collapsed="false">
      <c r="A18" s="22" t="s">
        <v>37</v>
      </c>
      <c r="B18" s="22"/>
      <c r="C18" s="22"/>
      <c r="D18" s="23" t="s">
        <v>36</v>
      </c>
      <c r="E18" s="23" t="n">
        <v>2</v>
      </c>
      <c r="F18" s="23" t="n">
        <v>2</v>
      </c>
      <c r="G18" s="23" t="n">
        <v>2</v>
      </c>
      <c r="H18" s="23" t="n">
        <v>2</v>
      </c>
      <c r="I18" s="23" t="n">
        <v>2</v>
      </c>
      <c r="J18" s="11"/>
    </row>
    <row r="19" customFormat="false" ht="30.75" hidden="false" customHeight="true" outlineLevel="0" collapsed="false">
      <c r="A19" s="22" t="s">
        <v>38</v>
      </c>
      <c r="B19" s="22"/>
      <c r="C19" s="22"/>
      <c r="D19" s="23" t="s">
        <v>39</v>
      </c>
      <c r="E19" s="23" t="n">
        <v>4</v>
      </c>
      <c r="F19" s="23" t="n">
        <v>4</v>
      </c>
      <c r="G19" s="23" t="n">
        <v>4</v>
      </c>
      <c r="H19" s="23" t="n">
        <v>4</v>
      </c>
      <c r="I19" s="23" t="n">
        <v>4</v>
      </c>
      <c r="J19" s="11"/>
    </row>
    <row r="20" customFormat="false" ht="30" hidden="false" customHeight="true" outlineLevel="0" collapsed="false">
      <c r="A20" s="22" t="s">
        <v>40</v>
      </c>
      <c r="B20" s="22"/>
      <c r="C20" s="22"/>
      <c r="D20" s="23" t="s">
        <v>39</v>
      </c>
      <c r="E20" s="23" t="n">
        <v>300</v>
      </c>
      <c r="F20" s="23" t="n">
        <v>300</v>
      </c>
      <c r="G20" s="23" t="n">
        <v>300</v>
      </c>
      <c r="H20" s="23" t="n">
        <v>300</v>
      </c>
      <c r="I20" s="23" t="n">
        <v>300</v>
      </c>
      <c r="J20" s="11"/>
    </row>
    <row r="21" customFormat="false" ht="45.75" hidden="false" customHeight="true" outlineLevel="0" collapsed="false">
      <c r="A21" s="22" t="s">
        <v>41</v>
      </c>
      <c r="B21" s="22"/>
      <c r="C21" s="22"/>
      <c r="D21" s="23" t="s">
        <v>39</v>
      </c>
      <c r="E21" s="23" t="n">
        <v>150</v>
      </c>
      <c r="F21" s="23" t="n">
        <v>100</v>
      </c>
      <c r="G21" s="23" t="n">
        <v>100</v>
      </c>
      <c r="H21" s="23" t="n">
        <v>100</v>
      </c>
      <c r="I21" s="23" t="n">
        <v>100</v>
      </c>
      <c r="J21" s="11"/>
    </row>
    <row r="22" customFormat="false" ht="41.25" hidden="false" customHeight="true" outlineLevel="0" collapsed="false">
      <c r="A22" s="22" t="s">
        <v>42</v>
      </c>
      <c r="B22" s="22"/>
      <c r="C22" s="22"/>
      <c r="D22" s="23" t="s">
        <v>39</v>
      </c>
      <c r="E22" s="23" t="n">
        <v>1</v>
      </c>
      <c r="F22" s="23" t="n">
        <v>2</v>
      </c>
      <c r="G22" s="23" t="n">
        <v>2</v>
      </c>
      <c r="H22" s="23" t="n">
        <v>2</v>
      </c>
      <c r="I22" s="23" t="n">
        <v>2</v>
      </c>
      <c r="J22" s="11"/>
    </row>
    <row r="23" customFormat="false" ht="27" hidden="false" customHeight="true" outlineLevel="0" collapsed="false">
      <c r="A23" s="22" t="s">
        <v>43</v>
      </c>
      <c r="B23" s="22"/>
      <c r="C23" s="22"/>
      <c r="D23" s="23" t="s">
        <v>44</v>
      </c>
      <c r="E23" s="23" t="n">
        <v>100</v>
      </c>
      <c r="F23" s="23" t="n">
        <v>100</v>
      </c>
      <c r="G23" s="23" t="n">
        <v>100</v>
      </c>
      <c r="H23" s="23" t="n">
        <v>100</v>
      </c>
      <c r="I23" s="23" t="n">
        <v>100</v>
      </c>
      <c r="J23" s="11"/>
    </row>
    <row r="24" customFormat="false" ht="57" hidden="false" customHeight="true" outlineLevel="0" collapsed="false">
      <c r="A24" s="22" t="s">
        <v>45</v>
      </c>
      <c r="B24" s="22"/>
      <c r="C24" s="22"/>
      <c r="D24" s="23" t="s">
        <v>46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1"/>
    </row>
  </sheetData>
  <mergeCells count="26">
    <mergeCell ref="E1:J1"/>
    <mergeCell ref="D2:J2"/>
    <mergeCell ref="A3:J3"/>
    <mergeCell ref="A4:J4"/>
    <mergeCell ref="B5:J5"/>
    <mergeCell ref="B6:D6"/>
    <mergeCell ref="J6:J7"/>
    <mergeCell ref="B7:D7"/>
    <mergeCell ref="A8:A14"/>
    <mergeCell ref="B8:B9"/>
    <mergeCell ref="C8:C9"/>
    <mergeCell ref="D8:D9"/>
    <mergeCell ref="E8:J8"/>
    <mergeCell ref="B10:B14"/>
    <mergeCell ref="C10:C14"/>
    <mergeCell ref="A15:C15"/>
    <mergeCell ref="J15:J2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5" width="37.7"/>
    <col collapsed="false" customWidth="true" hidden="false" outlineLevel="0" max="5" min="3" style="25" width="14.7"/>
    <col collapsed="false" customWidth="true" hidden="false" outlineLevel="0" max="6" min="6" style="25" width="14.99"/>
    <col collapsed="false" customWidth="true" hidden="false" outlineLevel="0" max="7" min="7" style="25" width="42.7"/>
    <col collapsed="false" customWidth="true" hidden="false" outlineLevel="0" max="9" min="8" style="25" width="14.7"/>
    <col collapsed="false" customWidth="true" hidden="false" outlineLevel="0" max="14" min="10" style="25" width="13.7"/>
    <col collapsed="false" customWidth="false" hidden="false" outlineLevel="0" max="257" min="15" style="25" width="9.14"/>
  </cols>
  <sheetData>
    <row r="1" customFormat="false" ht="31.5" hidden="false" customHeight="true" outlineLevel="0" collapsed="false">
      <c r="J1" s="26" t="s">
        <v>47</v>
      </c>
      <c r="K1" s="26"/>
      <c r="L1" s="26"/>
      <c r="M1" s="26"/>
      <c r="N1" s="26"/>
    </row>
    <row r="2" customFormat="false" ht="18.75" hidden="false" customHeight="true" outlineLevel="0" collapsed="false">
      <c r="I2" s="27" t="s">
        <v>1</v>
      </c>
      <c r="J2" s="27"/>
      <c r="K2" s="27"/>
      <c r="L2" s="27"/>
      <c r="M2" s="27"/>
      <c r="N2" s="27"/>
    </row>
    <row r="3" s="29" customFormat="true" ht="33.75" hidden="false" customHeight="tru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2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60" hidden="false" customHeight="true" outlineLevel="0" collapsed="false">
      <c r="A5" s="32" t="s">
        <v>49</v>
      </c>
      <c r="B5" s="23" t="s">
        <v>50</v>
      </c>
      <c r="C5" s="23" t="s">
        <v>51</v>
      </c>
      <c r="D5" s="23"/>
      <c r="E5" s="23"/>
      <c r="F5" s="23"/>
      <c r="G5" s="23" t="s">
        <v>52</v>
      </c>
      <c r="H5" s="23" t="s">
        <v>53</v>
      </c>
      <c r="I5" s="23" t="s">
        <v>54</v>
      </c>
      <c r="J5" s="23" t="s">
        <v>55</v>
      </c>
      <c r="K5" s="23"/>
      <c r="L5" s="23"/>
      <c r="M5" s="23"/>
      <c r="N5" s="23"/>
    </row>
    <row r="6" customFormat="false" ht="63" hidden="false" customHeight="true" outlineLevel="0" collapsed="false">
      <c r="A6" s="32"/>
      <c r="B6" s="23"/>
      <c r="C6" s="23" t="s">
        <v>22</v>
      </c>
      <c r="D6" s="23" t="s">
        <v>23</v>
      </c>
      <c r="E6" s="23" t="s">
        <v>24</v>
      </c>
      <c r="F6" s="23" t="s">
        <v>25</v>
      </c>
      <c r="G6" s="23"/>
      <c r="H6" s="23"/>
      <c r="I6" s="23"/>
      <c r="J6" s="23" t="n">
        <v>2017</v>
      </c>
      <c r="K6" s="23" t="n">
        <v>2018</v>
      </c>
      <c r="L6" s="23" t="n">
        <v>2019</v>
      </c>
      <c r="M6" s="23" t="n">
        <v>2020</v>
      </c>
      <c r="N6" s="23" t="n">
        <v>2021</v>
      </c>
    </row>
    <row r="7" customFormat="false" ht="15" hidden="false" customHeight="false" outlineLevel="0" collapsed="false">
      <c r="A7" s="32" t="n">
        <v>1</v>
      </c>
      <c r="B7" s="33" t="n">
        <v>2</v>
      </c>
      <c r="C7" s="33" t="n">
        <v>3</v>
      </c>
      <c r="D7" s="33"/>
      <c r="E7" s="33"/>
      <c r="F7" s="33" t="n">
        <v>4</v>
      </c>
      <c r="G7" s="33" t="n">
        <v>5</v>
      </c>
      <c r="H7" s="33" t="n">
        <v>6</v>
      </c>
      <c r="I7" s="33" t="n">
        <v>7</v>
      </c>
      <c r="J7" s="33" t="n">
        <v>8</v>
      </c>
      <c r="K7" s="33" t="n">
        <v>9</v>
      </c>
      <c r="L7" s="33" t="n">
        <v>10</v>
      </c>
      <c r="M7" s="33" t="n">
        <v>11</v>
      </c>
      <c r="N7" s="33" t="n">
        <v>12</v>
      </c>
    </row>
    <row r="8" customFormat="false" ht="15" hidden="false" customHeight="true" outlineLevel="0" collapsed="false">
      <c r="A8" s="34" t="s">
        <v>56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30" hidden="false" customHeight="true" outlineLevel="0" collapsed="false">
      <c r="A9" s="32" t="n">
        <v>1</v>
      </c>
      <c r="B9" s="15" t="s">
        <v>57</v>
      </c>
      <c r="C9" s="35" t="n">
        <v>0</v>
      </c>
      <c r="D9" s="35" t="n">
        <v>300525</v>
      </c>
      <c r="E9" s="35" t="n">
        <v>1550652</v>
      </c>
      <c r="F9" s="35" t="n">
        <v>0</v>
      </c>
      <c r="G9" s="36" t="s">
        <v>58</v>
      </c>
      <c r="H9" s="37" t="s">
        <v>29</v>
      </c>
      <c r="I9" s="38" t="s">
        <v>59</v>
      </c>
      <c r="J9" s="38" t="s">
        <v>30</v>
      </c>
      <c r="K9" s="38" t="s">
        <v>31</v>
      </c>
      <c r="L9" s="38" t="s">
        <v>32</v>
      </c>
      <c r="M9" s="38" t="s">
        <v>33</v>
      </c>
      <c r="N9" s="38" t="s">
        <v>34</v>
      </c>
    </row>
    <row r="10" customFormat="false" ht="45" hidden="false" customHeight="false" outlineLevel="0" collapsed="false">
      <c r="A10" s="32"/>
      <c r="B10" s="15"/>
      <c r="C10" s="35"/>
      <c r="D10" s="35"/>
      <c r="E10" s="35"/>
      <c r="F10" s="35"/>
      <c r="G10" s="36" t="s">
        <v>60</v>
      </c>
      <c r="H10" s="37" t="s">
        <v>39</v>
      </c>
      <c r="I10" s="39" t="n">
        <v>55</v>
      </c>
      <c r="J10" s="39" t="n">
        <v>60</v>
      </c>
      <c r="K10" s="39" t="n">
        <v>66</v>
      </c>
      <c r="L10" s="39" t="n">
        <v>73</v>
      </c>
      <c r="M10" s="39" t="n">
        <v>80</v>
      </c>
      <c r="N10" s="39" t="n">
        <v>88</v>
      </c>
    </row>
    <row r="11" customFormat="false" ht="60" hidden="false" customHeight="false" outlineLevel="0" collapsed="false">
      <c r="A11" s="32"/>
      <c r="B11" s="15"/>
      <c r="C11" s="35"/>
      <c r="D11" s="35"/>
      <c r="E11" s="35"/>
      <c r="F11" s="35"/>
      <c r="G11" s="36" t="s">
        <v>61</v>
      </c>
      <c r="H11" s="37" t="s">
        <v>36</v>
      </c>
      <c r="I11" s="39" t="n">
        <v>7</v>
      </c>
      <c r="J11" s="39" t="n">
        <v>2</v>
      </c>
      <c r="K11" s="39" t="n">
        <v>2</v>
      </c>
      <c r="L11" s="39" t="n">
        <v>2</v>
      </c>
      <c r="M11" s="39" t="n">
        <v>2</v>
      </c>
      <c r="N11" s="39" t="n">
        <v>2</v>
      </c>
    </row>
    <row r="12" customFormat="false" ht="45" hidden="false" customHeight="false" outlineLevel="0" collapsed="false">
      <c r="A12" s="32"/>
      <c r="B12" s="15"/>
      <c r="C12" s="35"/>
      <c r="D12" s="35"/>
      <c r="E12" s="35"/>
      <c r="F12" s="35"/>
      <c r="G12" s="36" t="s">
        <v>62</v>
      </c>
      <c r="H12" s="37" t="s">
        <v>39</v>
      </c>
      <c r="I12" s="39" t="n">
        <v>7</v>
      </c>
      <c r="J12" s="39" t="n">
        <v>1</v>
      </c>
      <c r="K12" s="39" t="n">
        <v>2</v>
      </c>
      <c r="L12" s="39" t="n">
        <v>2</v>
      </c>
      <c r="M12" s="39" t="n">
        <v>2</v>
      </c>
      <c r="N12" s="39" t="n">
        <v>2</v>
      </c>
    </row>
    <row r="13" customFormat="false" ht="30" hidden="false" customHeight="false" outlineLevel="0" collapsed="false">
      <c r="A13" s="32"/>
      <c r="B13" s="15"/>
      <c r="C13" s="35"/>
      <c r="D13" s="35"/>
      <c r="E13" s="35"/>
      <c r="F13" s="35"/>
      <c r="G13" s="36" t="s">
        <v>63</v>
      </c>
      <c r="H13" s="37" t="s">
        <v>39</v>
      </c>
      <c r="I13" s="39" t="n">
        <v>300</v>
      </c>
      <c r="J13" s="39" t="n">
        <v>300</v>
      </c>
      <c r="K13" s="39" t="n">
        <v>300</v>
      </c>
      <c r="L13" s="39" t="n">
        <v>300</v>
      </c>
      <c r="M13" s="39" t="n">
        <v>300</v>
      </c>
      <c r="N13" s="39" t="n">
        <v>300</v>
      </c>
    </row>
    <row r="14" customFormat="false" ht="60" hidden="false" customHeight="false" outlineLevel="0" collapsed="false">
      <c r="A14" s="32"/>
      <c r="B14" s="15"/>
      <c r="C14" s="35"/>
      <c r="D14" s="35"/>
      <c r="E14" s="35"/>
      <c r="F14" s="35"/>
      <c r="G14" s="36" t="s">
        <v>64</v>
      </c>
      <c r="H14" s="37" t="s">
        <v>39</v>
      </c>
      <c r="I14" s="39" t="n">
        <v>289</v>
      </c>
      <c r="J14" s="39" t="n">
        <v>150</v>
      </c>
      <c r="K14" s="39" t="n">
        <v>100</v>
      </c>
      <c r="L14" s="39" t="n">
        <v>100</v>
      </c>
      <c r="M14" s="39" t="n">
        <v>100</v>
      </c>
      <c r="N14" s="39" t="n">
        <v>100</v>
      </c>
    </row>
    <row r="15" customFormat="false" ht="30" hidden="false" customHeight="false" outlineLevel="0" collapsed="false">
      <c r="A15" s="32"/>
      <c r="B15" s="15"/>
      <c r="C15" s="35"/>
      <c r="D15" s="35"/>
      <c r="E15" s="35"/>
      <c r="F15" s="35"/>
      <c r="G15" s="36" t="s">
        <v>65</v>
      </c>
      <c r="H15" s="37" t="s">
        <v>39</v>
      </c>
      <c r="I15" s="39" t="n">
        <v>4</v>
      </c>
      <c r="J15" s="39" t="n">
        <v>4</v>
      </c>
      <c r="K15" s="39" t="n">
        <v>4</v>
      </c>
      <c r="L15" s="39" t="n">
        <v>4</v>
      </c>
      <c r="M15" s="39" t="n">
        <v>4</v>
      </c>
      <c r="N15" s="39" t="n">
        <v>4</v>
      </c>
    </row>
    <row r="16" customFormat="false" ht="30" hidden="false" customHeight="false" outlineLevel="0" collapsed="false">
      <c r="A16" s="32"/>
      <c r="B16" s="15"/>
      <c r="C16" s="35"/>
      <c r="D16" s="35"/>
      <c r="E16" s="35"/>
      <c r="F16" s="35"/>
      <c r="G16" s="36" t="s">
        <v>66</v>
      </c>
      <c r="H16" s="37" t="s">
        <v>44</v>
      </c>
      <c r="I16" s="39" t="n">
        <v>100</v>
      </c>
      <c r="J16" s="39" t="n">
        <v>100</v>
      </c>
      <c r="K16" s="39" t="n">
        <v>100</v>
      </c>
      <c r="L16" s="39" t="n">
        <v>100</v>
      </c>
      <c r="M16" s="39" t="n">
        <v>100</v>
      </c>
      <c r="N16" s="39" t="n">
        <v>100</v>
      </c>
    </row>
    <row r="17" customFormat="false" ht="96" hidden="false" customHeight="true" outlineLevel="0" collapsed="false">
      <c r="A17" s="32"/>
      <c r="B17" s="15"/>
      <c r="C17" s="35"/>
      <c r="D17" s="35"/>
      <c r="E17" s="35"/>
      <c r="F17" s="35"/>
      <c r="G17" s="36" t="s">
        <v>67</v>
      </c>
      <c r="H17" s="37" t="s">
        <v>68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</row>
  </sheetData>
  <mergeCells count="17">
    <mergeCell ref="J1:N1"/>
    <mergeCell ref="I2:N2"/>
    <mergeCell ref="A3:N3"/>
    <mergeCell ref="A5:A6"/>
    <mergeCell ref="B5:B6"/>
    <mergeCell ref="C5:F5"/>
    <mergeCell ref="G5:G6"/>
    <mergeCell ref="H5:H6"/>
    <mergeCell ref="I5:I6"/>
    <mergeCell ref="J5:N5"/>
    <mergeCell ref="A8:N8"/>
    <mergeCell ref="A9:A17"/>
    <mergeCell ref="B9:B17"/>
    <mergeCell ref="C9:C17"/>
    <mergeCell ref="D9:D17"/>
    <mergeCell ref="E9:E17"/>
    <mergeCell ref="F9:F1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7"/>
    <col collapsed="false" customWidth="true" hidden="false" outlineLevel="0" max="3" min="3" style="0" width="12.42"/>
    <col collapsed="false" customWidth="true" hidden="false" outlineLevel="0" max="4" min="4" style="0" width="52.99"/>
    <col collapsed="false" customWidth="true" hidden="false" outlineLevel="0" max="5" min="5" style="0" width="34.99"/>
    <col collapsed="false" customWidth="true" hidden="false" outlineLevel="0" max="6" min="6" style="0" width="23.99"/>
  </cols>
  <sheetData>
    <row r="1" customFormat="false" ht="30.75" hidden="false" customHeight="true" outlineLevel="0" collapsed="false">
      <c r="B1" s="40" t="s">
        <v>69</v>
      </c>
      <c r="C1" s="40"/>
      <c r="D1" s="40"/>
      <c r="E1" s="40"/>
      <c r="F1" s="40"/>
    </row>
    <row r="2" customFormat="false" ht="17.25" hidden="false" customHeight="true" outlineLevel="0" collapsed="false">
      <c r="B2" s="41" t="s">
        <v>1</v>
      </c>
      <c r="C2" s="41"/>
      <c r="D2" s="41"/>
      <c r="E2" s="41"/>
      <c r="F2" s="41"/>
    </row>
    <row r="3" customFormat="false" ht="33" hidden="false" customHeight="true" outlineLevel="0" collapsed="false">
      <c r="A3" s="42" t="s">
        <v>70</v>
      </c>
      <c r="B3" s="42"/>
      <c r="C3" s="42"/>
      <c r="D3" s="42"/>
      <c r="E3" s="42"/>
      <c r="F3" s="42"/>
    </row>
    <row r="4" customFormat="false" ht="12.75" hidden="false" customHeight="false" outlineLevel="0" collapsed="false">
      <c r="A4" s="43"/>
      <c r="B4" s="44"/>
      <c r="C4" s="43"/>
      <c r="D4" s="43"/>
      <c r="E4" s="43"/>
      <c r="F4" s="43"/>
    </row>
    <row r="5" customFormat="false" ht="25.5" hidden="false" customHeight="false" outlineLevel="0" collapsed="false">
      <c r="A5" s="45" t="s">
        <v>49</v>
      </c>
      <c r="B5" s="46" t="s">
        <v>71</v>
      </c>
      <c r="C5" s="46" t="s">
        <v>53</v>
      </c>
      <c r="D5" s="45" t="s">
        <v>72</v>
      </c>
      <c r="E5" s="46" t="s">
        <v>73</v>
      </c>
      <c r="F5" s="46" t="s">
        <v>74</v>
      </c>
    </row>
    <row r="6" customFormat="false" ht="12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</row>
    <row r="7" customFormat="false" ht="102" hidden="false" customHeight="false" outlineLevel="0" collapsed="false">
      <c r="A7" s="45" t="n">
        <v>1</v>
      </c>
      <c r="B7" s="47" t="s">
        <v>75</v>
      </c>
      <c r="C7" s="48" t="s">
        <v>76</v>
      </c>
      <c r="D7" s="49" t="s">
        <v>77</v>
      </c>
      <c r="E7" s="46" t="s">
        <v>78</v>
      </c>
      <c r="F7" s="46" t="s">
        <v>79</v>
      </c>
    </row>
    <row r="8" customFormat="false" ht="76.5" hidden="false" customHeight="false" outlineLevel="0" collapsed="false">
      <c r="A8" s="45" t="n">
        <v>2</v>
      </c>
      <c r="B8" s="47" t="s">
        <v>80</v>
      </c>
      <c r="C8" s="48" t="s">
        <v>36</v>
      </c>
      <c r="D8" s="49" t="s">
        <v>81</v>
      </c>
      <c r="E8" s="46" t="s">
        <v>78</v>
      </c>
      <c r="F8" s="46" t="s">
        <v>79</v>
      </c>
    </row>
    <row r="9" customFormat="false" ht="102" hidden="false" customHeight="false" outlineLevel="0" collapsed="false">
      <c r="A9" s="45" t="n">
        <v>3</v>
      </c>
      <c r="B9" s="47" t="s">
        <v>82</v>
      </c>
      <c r="C9" s="48" t="s">
        <v>36</v>
      </c>
      <c r="D9" s="49" t="s">
        <v>83</v>
      </c>
      <c r="E9" s="46" t="s">
        <v>78</v>
      </c>
      <c r="F9" s="46" t="s">
        <v>79</v>
      </c>
    </row>
    <row r="10" customFormat="false" ht="38.25" hidden="false" customHeight="false" outlineLevel="0" collapsed="false">
      <c r="A10" s="45" t="n">
        <v>4</v>
      </c>
      <c r="B10" s="47" t="s">
        <v>84</v>
      </c>
      <c r="C10" s="48" t="s">
        <v>39</v>
      </c>
      <c r="D10" s="49" t="s">
        <v>85</v>
      </c>
      <c r="E10" s="46" t="s">
        <v>78</v>
      </c>
      <c r="F10" s="46" t="s">
        <v>79</v>
      </c>
    </row>
    <row r="11" customFormat="false" ht="38.25" hidden="false" customHeight="false" outlineLevel="0" collapsed="false">
      <c r="A11" s="45" t="n">
        <v>5</v>
      </c>
      <c r="B11" s="47" t="s">
        <v>86</v>
      </c>
      <c r="C11" s="48" t="s">
        <v>39</v>
      </c>
      <c r="D11" s="49" t="s">
        <v>87</v>
      </c>
      <c r="E11" s="46" t="s">
        <v>78</v>
      </c>
      <c r="F11" s="46" t="s">
        <v>79</v>
      </c>
    </row>
    <row r="12" customFormat="false" ht="51" hidden="false" customHeight="false" outlineLevel="0" collapsed="false">
      <c r="A12" s="45" t="n">
        <v>6</v>
      </c>
      <c r="B12" s="47" t="s">
        <v>88</v>
      </c>
      <c r="C12" s="48" t="s">
        <v>39</v>
      </c>
      <c r="D12" s="49" t="s">
        <v>89</v>
      </c>
      <c r="E12" s="46" t="s">
        <v>78</v>
      </c>
      <c r="F12" s="46" t="s">
        <v>79</v>
      </c>
    </row>
    <row r="13" customFormat="false" ht="38.25" hidden="false" customHeight="false" outlineLevel="0" collapsed="false">
      <c r="A13" s="45" t="n">
        <v>7</v>
      </c>
      <c r="B13" s="47" t="s">
        <v>90</v>
      </c>
      <c r="C13" s="48" t="s">
        <v>39</v>
      </c>
      <c r="D13" s="49" t="s">
        <v>91</v>
      </c>
      <c r="E13" s="46" t="s">
        <v>78</v>
      </c>
      <c r="F13" s="46" t="s">
        <v>79</v>
      </c>
    </row>
    <row r="14" customFormat="false" ht="114.75" hidden="false" customHeight="false" outlineLevel="0" collapsed="false">
      <c r="A14" s="45" t="n">
        <v>8</v>
      </c>
      <c r="B14" s="47" t="s">
        <v>92</v>
      </c>
      <c r="C14" s="48" t="s">
        <v>44</v>
      </c>
      <c r="D14" s="49" t="s">
        <v>93</v>
      </c>
      <c r="E14" s="46" t="s">
        <v>78</v>
      </c>
      <c r="F14" s="46" t="s">
        <v>79</v>
      </c>
    </row>
    <row r="15" customFormat="false" ht="114.75" hidden="false" customHeight="false" outlineLevel="0" collapsed="false">
      <c r="A15" s="45" t="n">
        <v>9</v>
      </c>
      <c r="B15" s="47" t="s">
        <v>94</v>
      </c>
      <c r="C15" s="48" t="s">
        <v>95</v>
      </c>
      <c r="D15" s="49" t="s">
        <v>96</v>
      </c>
      <c r="E15" s="46" t="s">
        <v>78</v>
      </c>
      <c r="F15" s="46" t="s">
        <v>79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6.99"/>
    <col collapsed="false" customWidth="true" hidden="false" outlineLevel="0" max="2" min="2" style="24" width="49.13"/>
    <col collapsed="false" customWidth="true" hidden="false" outlineLevel="0" max="3" min="3" style="24" width="32.14"/>
    <col collapsed="false" customWidth="true" hidden="false" outlineLevel="0" max="4" min="4" style="24" width="17.7"/>
    <col collapsed="false" customWidth="true" hidden="false" outlineLevel="0" max="5" min="5" style="50" width="17.7"/>
    <col collapsed="false" customWidth="true" hidden="false" outlineLevel="0" max="6" min="6" style="24" width="39.41"/>
    <col collapsed="false" customWidth="false" hidden="false" outlineLevel="0" max="257" min="7" style="24" width="9.14"/>
  </cols>
  <sheetData>
    <row r="1" customFormat="false" ht="26.25" hidden="false" customHeight="true" outlineLevel="0" collapsed="false">
      <c r="A1" s="26" t="s">
        <v>97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51" t="s">
        <v>98</v>
      </c>
      <c r="B2" s="51"/>
      <c r="C2" s="51"/>
      <c r="D2" s="51"/>
      <c r="E2" s="51"/>
      <c r="F2" s="51"/>
    </row>
    <row r="3" s="52" customFormat="true" ht="30.75" hidden="false" customHeight="true" outlineLevel="0" collapsed="false">
      <c r="A3" s="28" t="s">
        <v>99</v>
      </c>
      <c r="B3" s="28"/>
      <c r="C3" s="28"/>
      <c r="D3" s="28"/>
      <c r="E3" s="28"/>
      <c r="F3" s="28"/>
    </row>
    <row r="4" s="52" customFormat="true" ht="3.75" hidden="false" customHeight="true" outlineLevel="0" collapsed="false">
      <c r="A4" s="53"/>
      <c r="B4" s="53"/>
      <c r="C4" s="54"/>
      <c r="D4" s="54"/>
      <c r="E4" s="55"/>
    </row>
    <row r="5" customFormat="false" ht="15" hidden="false" customHeight="true" outlineLevel="0" collapsed="false">
      <c r="A5" s="33" t="s">
        <v>100</v>
      </c>
      <c r="B5" s="33" t="s">
        <v>101</v>
      </c>
      <c r="C5" s="33" t="s">
        <v>102</v>
      </c>
      <c r="D5" s="33" t="s">
        <v>103</v>
      </c>
      <c r="E5" s="33"/>
      <c r="F5" s="33" t="s">
        <v>104</v>
      </c>
    </row>
    <row r="6" customFormat="false" ht="30" hidden="false" customHeight="true" outlineLevel="0" collapsed="false">
      <c r="A6" s="33"/>
      <c r="B6" s="33"/>
      <c r="C6" s="33"/>
      <c r="D6" s="33"/>
      <c r="E6" s="33"/>
      <c r="F6" s="33"/>
    </row>
    <row r="7" customFormat="false" ht="1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/>
      <c r="F7" s="33" t="n">
        <v>5</v>
      </c>
    </row>
    <row r="8" s="25" customFormat="true" ht="14.25" hidden="false" customHeight="true" outlineLevel="0" collapsed="false">
      <c r="A8" s="56" t="s">
        <v>105</v>
      </c>
      <c r="B8" s="56" t="s">
        <v>106</v>
      </c>
      <c r="C8" s="57" t="s">
        <v>107</v>
      </c>
      <c r="D8" s="58" t="s">
        <v>108</v>
      </c>
      <c r="E8" s="59" t="n">
        <f aca="false">SUM(E9:E13)</f>
        <v>1851177</v>
      </c>
      <c r="F8" s="57" t="s">
        <v>107</v>
      </c>
      <c r="G8" s="60"/>
      <c r="H8" s="60"/>
      <c r="I8" s="60"/>
      <c r="J8" s="60"/>
    </row>
    <row r="9" s="25" customFormat="true" ht="15" hidden="false" customHeight="false" outlineLevel="0" collapsed="false">
      <c r="A9" s="56"/>
      <c r="B9" s="56"/>
      <c r="C9" s="57"/>
      <c r="D9" s="61" t="s">
        <v>109</v>
      </c>
      <c r="E9" s="62" t="n">
        <f aca="false">SUM(E21,E27,E15)</f>
        <v>733581</v>
      </c>
      <c r="F9" s="57"/>
      <c r="G9" s="60"/>
      <c r="H9" s="60"/>
      <c r="I9" s="60"/>
      <c r="J9" s="60"/>
    </row>
    <row r="10" s="25" customFormat="true" ht="15" hidden="false" customHeight="false" outlineLevel="0" collapsed="false">
      <c r="A10" s="56"/>
      <c r="B10" s="56"/>
      <c r="C10" s="57"/>
      <c r="D10" s="61" t="s">
        <v>110</v>
      </c>
      <c r="E10" s="62" t="n">
        <f aca="false">SUM(E22,E28,E16)</f>
        <v>275200</v>
      </c>
      <c r="F10" s="57"/>
      <c r="G10" s="60"/>
      <c r="H10" s="60"/>
      <c r="I10" s="60"/>
      <c r="J10" s="60"/>
    </row>
    <row r="11" s="25" customFormat="true" ht="15" hidden="false" customHeight="false" outlineLevel="0" collapsed="false">
      <c r="A11" s="56"/>
      <c r="B11" s="56"/>
      <c r="C11" s="57"/>
      <c r="D11" s="61" t="s">
        <v>111</v>
      </c>
      <c r="E11" s="62" t="n">
        <f aca="false">SUM(E23,E29,E17)</f>
        <v>275200</v>
      </c>
      <c r="F11" s="57"/>
      <c r="G11" s="60"/>
      <c r="H11" s="60"/>
      <c r="I11" s="60"/>
      <c r="J11" s="60"/>
    </row>
    <row r="12" s="25" customFormat="true" ht="15" hidden="false" customHeight="false" outlineLevel="0" collapsed="false">
      <c r="A12" s="56"/>
      <c r="B12" s="56"/>
      <c r="C12" s="57"/>
      <c r="D12" s="61" t="s">
        <v>112</v>
      </c>
      <c r="E12" s="62" t="n">
        <f aca="false">SUM(E24,E30,E18)</f>
        <v>283598</v>
      </c>
      <c r="F12" s="57"/>
      <c r="G12" s="60"/>
      <c r="H12" s="60"/>
      <c r="I12" s="60"/>
      <c r="J12" s="60"/>
    </row>
    <row r="13" s="25" customFormat="true" ht="15" hidden="false" customHeight="false" outlineLevel="0" collapsed="false">
      <c r="A13" s="56"/>
      <c r="B13" s="56"/>
      <c r="C13" s="57"/>
      <c r="D13" s="63" t="s">
        <v>113</v>
      </c>
      <c r="E13" s="62" t="n">
        <f aca="false">SUM(E25,E31,E19)</f>
        <v>283598</v>
      </c>
      <c r="F13" s="57"/>
      <c r="G13" s="60"/>
      <c r="H13" s="60"/>
      <c r="I13" s="60"/>
      <c r="J13" s="60"/>
    </row>
    <row r="14" s="25" customFormat="true" ht="14.25" hidden="false" customHeight="true" outlineLevel="0" collapsed="false">
      <c r="A14" s="56"/>
      <c r="B14" s="56" t="s">
        <v>22</v>
      </c>
      <c r="C14" s="57" t="s">
        <v>107</v>
      </c>
      <c r="D14" s="58" t="s">
        <v>108</v>
      </c>
      <c r="E14" s="64" t="n">
        <v>0</v>
      </c>
      <c r="F14" s="57" t="s">
        <v>107</v>
      </c>
      <c r="G14" s="60"/>
      <c r="H14" s="60"/>
      <c r="I14" s="60"/>
      <c r="J14" s="60"/>
    </row>
    <row r="15" s="25" customFormat="true" ht="15" hidden="false" customHeight="false" outlineLevel="0" collapsed="false">
      <c r="A15" s="56"/>
      <c r="B15" s="56"/>
      <c r="C15" s="57"/>
      <c r="D15" s="61" t="s">
        <v>109</v>
      </c>
      <c r="E15" s="62" t="n">
        <v>0</v>
      </c>
      <c r="F15" s="57"/>
      <c r="G15" s="60"/>
      <c r="H15" s="60"/>
      <c r="I15" s="60"/>
      <c r="J15" s="60"/>
    </row>
    <row r="16" s="25" customFormat="true" ht="15" hidden="false" customHeight="false" outlineLevel="0" collapsed="false">
      <c r="A16" s="56"/>
      <c r="B16" s="56"/>
      <c r="C16" s="57"/>
      <c r="D16" s="61" t="s">
        <v>110</v>
      </c>
      <c r="E16" s="62" t="n">
        <f aca="false">E64</f>
        <v>0</v>
      </c>
      <c r="F16" s="57"/>
      <c r="G16" s="60"/>
      <c r="H16" s="60"/>
      <c r="I16" s="60"/>
      <c r="J16" s="60"/>
    </row>
    <row r="17" s="25" customFormat="true" ht="15" hidden="false" customHeight="false" outlineLevel="0" collapsed="false">
      <c r="A17" s="56"/>
      <c r="B17" s="56"/>
      <c r="C17" s="57"/>
      <c r="D17" s="61" t="s">
        <v>111</v>
      </c>
      <c r="E17" s="62" t="n">
        <f aca="false">E65</f>
        <v>0</v>
      </c>
      <c r="F17" s="57"/>
      <c r="G17" s="60"/>
      <c r="H17" s="60"/>
      <c r="I17" s="60"/>
      <c r="J17" s="60"/>
    </row>
    <row r="18" s="25" customFormat="true" ht="15" hidden="false" customHeight="false" outlineLevel="0" collapsed="false">
      <c r="A18" s="56"/>
      <c r="B18" s="56"/>
      <c r="C18" s="57"/>
      <c r="D18" s="61" t="s">
        <v>112</v>
      </c>
      <c r="E18" s="62" t="n">
        <f aca="false">E66</f>
        <v>0</v>
      </c>
      <c r="F18" s="57"/>
      <c r="G18" s="60"/>
      <c r="H18" s="60"/>
      <c r="I18" s="60"/>
      <c r="J18" s="60"/>
    </row>
    <row r="19" s="25" customFormat="true" ht="15" hidden="false" customHeight="false" outlineLevel="0" collapsed="false">
      <c r="A19" s="56"/>
      <c r="B19" s="56"/>
      <c r="C19" s="57"/>
      <c r="D19" s="63" t="s">
        <v>113</v>
      </c>
      <c r="E19" s="62" t="n">
        <f aca="false">E67</f>
        <v>0</v>
      </c>
      <c r="F19" s="57"/>
      <c r="G19" s="60"/>
      <c r="H19" s="60"/>
      <c r="I19" s="60"/>
      <c r="J19" s="60"/>
    </row>
    <row r="20" s="25" customFormat="true" ht="14.25" hidden="false" customHeight="true" outlineLevel="0" collapsed="false">
      <c r="A20" s="56"/>
      <c r="B20" s="56" t="s">
        <v>23</v>
      </c>
      <c r="C20" s="57" t="s">
        <v>107</v>
      </c>
      <c r="D20" s="58" t="s">
        <v>108</v>
      </c>
      <c r="E20" s="64" t="n">
        <v>300525</v>
      </c>
      <c r="F20" s="57" t="s">
        <v>107</v>
      </c>
      <c r="G20" s="60"/>
      <c r="H20" s="60"/>
      <c r="I20" s="60"/>
      <c r="J20" s="60"/>
    </row>
    <row r="21" s="25" customFormat="true" ht="15" hidden="false" customHeight="false" outlineLevel="0" collapsed="false">
      <c r="A21" s="56"/>
      <c r="B21" s="56"/>
      <c r="C21" s="57"/>
      <c r="D21" s="61" t="s">
        <v>109</v>
      </c>
      <c r="E21" s="62" t="n">
        <v>300525</v>
      </c>
      <c r="F21" s="57"/>
      <c r="G21" s="60"/>
      <c r="H21" s="60"/>
      <c r="I21" s="60"/>
      <c r="J21" s="60"/>
    </row>
    <row r="22" s="25" customFormat="true" ht="15" hidden="false" customHeight="false" outlineLevel="0" collapsed="false">
      <c r="A22" s="56"/>
      <c r="B22" s="56"/>
      <c r="C22" s="57"/>
      <c r="D22" s="61" t="s">
        <v>110</v>
      </c>
      <c r="E22" s="62" t="n">
        <f aca="false">SUM(E70)</f>
        <v>0</v>
      </c>
      <c r="F22" s="57"/>
      <c r="G22" s="60"/>
      <c r="H22" s="60"/>
      <c r="I22" s="60"/>
      <c r="J22" s="60"/>
    </row>
    <row r="23" s="25" customFormat="true" ht="15" hidden="false" customHeight="false" outlineLevel="0" collapsed="false">
      <c r="A23" s="56"/>
      <c r="B23" s="56"/>
      <c r="C23" s="57"/>
      <c r="D23" s="61" t="s">
        <v>111</v>
      </c>
      <c r="E23" s="62" t="n">
        <f aca="false">SUM(E71)</f>
        <v>0</v>
      </c>
      <c r="F23" s="57"/>
      <c r="G23" s="60"/>
      <c r="H23" s="60"/>
      <c r="I23" s="60"/>
      <c r="J23" s="60"/>
    </row>
    <row r="24" s="25" customFormat="true" ht="15" hidden="false" customHeight="false" outlineLevel="0" collapsed="false">
      <c r="A24" s="56"/>
      <c r="B24" s="56"/>
      <c r="C24" s="57"/>
      <c r="D24" s="61" t="s">
        <v>112</v>
      </c>
      <c r="E24" s="62" t="n">
        <f aca="false">SUM(E72)</f>
        <v>0</v>
      </c>
      <c r="F24" s="57"/>
      <c r="G24" s="60"/>
      <c r="H24" s="60"/>
      <c r="I24" s="60"/>
      <c r="J24" s="60"/>
    </row>
    <row r="25" s="25" customFormat="true" ht="15" hidden="false" customHeight="false" outlineLevel="0" collapsed="false">
      <c r="A25" s="56"/>
      <c r="B25" s="56"/>
      <c r="C25" s="57"/>
      <c r="D25" s="63" t="s">
        <v>113</v>
      </c>
      <c r="E25" s="62" t="n">
        <f aca="false">SUM(E73)</f>
        <v>0</v>
      </c>
      <c r="F25" s="57"/>
      <c r="G25" s="60"/>
      <c r="H25" s="60"/>
      <c r="I25" s="60"/>
      <c r="J25" s="60"/>
    </row>
    <row r="26" s="25" customFormat="true" ht="14.25" hidden="false" customHeight="true" outlineLevel="0" collapsed="false">
      <c r="A26" s="56"/>
      <c r="B26" s="56" t="s">
        <v>24</v>
      </c>
      <c r="C26" s="57" t="s">
        <v>107</v>
      </c>
      <c r="D26" s="58" t="s">
        <v>108</v>
      </c>
      <c r="E26" s="64" t="n">
        <f aca="false">SUM(E27:E31)</f>
        <v>1550652</v>
      </c>
      <c r="F26" s="57" t="s">
        <v>107</v>
      </c>
      <c r="G26" s="60"/>
      <c r="H26" s="60"/>
      <c r="I26" s="60"/>
      <c r="J26" s="60"/>
    </row>
    <row r="27" s="25" customFormat="true" ht="15" hidden="false" customHeight="false" outlineLevel="0" collapsed="false">
      <c r="A27" s="56"/>
      <c r="B27" s="56"/>
      <c r="C27" s="57"/>
      <c r="D27" s="61" t="s">
        <v>109</v>
      </c>
      <c r="E27" s="62" t="n">
        <f aca="false">SUM(E39,E75)</f>
        <v>433056</v>
      </c>
      <c r="F27" s="57"/>
      <c r="G27" s="60"/>
      <c r="H27" s="60"/>
      <c r="I27" s="60"/>
      <c r="J27" s="60"/>
    </row>
    <row r="28" s="25" customFormat="true" ht="15" hidden="false" customHeight="false" outlineLevel="0" collapsed="false">
      <c r="A28" s="56"/>
      <c r="B28" s="56"/>
      <c r="C28" s="57"/>
      <c r="D28" s="61" t="s">
        <v>110</v>
      </c>
      <c r="E28" s="62" t="n">
        <f aca="false">SUM(E40,E76)</f>
        <v>275200</v>
      </c>
      <c r="F28" s="57"/>
      <c r="G28" s="60"/>
      <c r="H28" s="60"/>
      <c r="I28" s="60"/>
      <c r="J28" s="60"/>
    </row>
    <row r="29" s="25" customFormat="true" ht="15" hidden="false" customHeight="false" outlineLevel="0" collapsed="false">
      <c r="A29" s="56"/>
      <c r="B29" s="56"/>
      <c r="C29" s="57"/>
      <c r="D29" s="61" t="s">
        <v>111</v>
      </c>
      <c r="E29" s="62" t="n">
        <f aca="false">SUM(E41,E77)</f>
        <v>275200</v>
      </c>
      <c r="F29" s="57"/>
      <c r="G29" s="60"/>
      <c r="H29" s="60"/>
      <c r="I29" s="60"/>
      <c r="J29" s="60"/>
    </row>
    <row r="30" s="25" customFormat="true" ht="15" hidden="false" customHeight="false" outlineLevel="0" collapsed="false">
      <c r="A30" s="56"/>
      <c r="B30" s="56"/>
      <c r="C30" s="57"/>
      <c r="D30" s="61" t="s">
        <v>112</v>
      </c>
      <c r="E30" s="62" t="n">
        <f aca="false">SUM(E42,E78)</f>
        <v>283598</v>
      </c>
      <c r="F30" s="57"/>
      <c r="G30" s="60"/>
      <c r="H30" s="60"/>
      <c r="I30" s="60"/>
      <c r="J30" s="60"/>
    </row>
    <row r="31" s="25" customFormat="true" ht="15" hidden="false" customHeight="false" outlineLevel="0" collapsed="false">
      <c r="A31" s="56"/>
      <c r="B31" s="56"/>
      <c r="C31" s="57"/>
      <c r="D31" s="63" t="s">
        <v>113</v>
      </c>
      <c r="E31" s="65" t="n">
        <f aca="false">SUM(E43,E79)</f>
        <v>283598</v>
      </c>
      <c r="F31" s="57"/>
      <c r="G31" s="60"/>
      <c r="H31" s="60"/>
      <c r="I31" s="60"/>
      <c r="J31" s="60"/>
    </row>
    <row r="32" s="25" customFormat="true" ht="14.25" hidden="false" customHeight="true" outlineLevel="0" collapsed="false">
      <c r="A32" s="56" t="s">
        <v>114</v>
      </c>
      <c r="B32" s="56" t="s">
        <v>106</v>
      </c>
      <c r="C32" s="57" t="s">
        <v>107</v>
      </c>
      <c r="D32" s="58" t="s">
        <v>108</v>
      </c>
      <c r="E32" s="59" t="n">
        <f aca="false">SUM(E33:E37)</f>
        <v>654289</v>
      </c>
      <c r="F32" s="57" t="s">
        <v>107</v>
      </c>
      <c r="G32" s="60"/>
      <c r="H32" s="60"/>
      <c r="I32" s="60"/>
      <c r="J32" s="60"/>
    </row>
    <row r="33" s="25" customFormat="true" ht="15" hidden="false" customHeight="false" outlineLevel="0" collapsed="false">
      <c r="A33" s="56"/>
      <c r="B33" s="56"/>
      <c r="C33" s="57"/>
      <c r="D33" s="61" t="s">
        <v>109</v>
      </c>
      <c r="E33" s="62" t="n">
        <f aca="false">E39</f>
        <v>204693</v>
      </c>
      <c r="F33" s="57"/>
      <c r="G33" s="60"/>
      <c r="H33" s="60"/>
      <c r="I33" s="60"/>
      <c r="J33" s="60"/>
    </row>
    <row r="34" s="25" customFormat="true" ht="15" hidden="false" customHeight="false" outlineLevel="0" collapsed="false">
      <c r="A34" s="56"/>
      <c r="B34" s="56"/>
      <c r="C34" s="57"/>
      <c r="D34" s="61" t="s">
        <v>110</v>
      </c>
      <c r="E34" s="62" t="n">
        <f aca="false">E40</f>
        <v>108200</v>
      </c>
      <c r="F34" s="57"/>
      <c r="G34" s="60"/>
      <c r="H34" s="60"/>
      <c r="I34" s="60"/>
      <c r="J34" s="60"/>
    </row>
    <row r="35" s="25" customFormat="true" ht="15" hidden="false" customHeight="false" outlineLevel="0" collapsed="false">
      <c r="A35" s="56"/>
      <c r="B35" s="56"/>
      <c r="C35" s="57"/>
      <c r="D35" s="61" t="s">
        <v>111</v>
      </c>
      <c r="E35" s="62" t="n">
        <f aca="false">E41</f>
        <v>108200</v>
      </c>
      <c r="F35" s="57"/>
      <c r="G35" s="60"/>
      <c r="H35" s="60"/>
      <c r="I35" s="60"/>
      <c r="J35" s="60"/>
    </row>
    <row r="36" s="25" customFormat="true" ht="15" hidden="false" customHeight="false" outlineLevel="0" collapsed="false">
      <c r="A36" s="56"/>
      <c r="B36" s="56"/>
      <c r="C36" s="57"/>
      <c r="D36" s="61" t="s">
        <v>112</v>
      </c>
      <c r="E36" s="62" t="n">
        <f aca="false">E42</f>
        <v>116598</v>
      </c>
      <c r="F36" s="57"/>
      <c r="G36" s="60"/>
      <c r="H36" s="60"/>
      <c r="I36" s="60"/>
      <c r="J36" s="60"/>
    </row>
    <row r="37" s="25" customFormat="true" ht="15" hidden="false" customHeight="false" outlineLevel="0" collapsed="false">
      <c r="A37" s="56"/>
      <c r="B37" s="56"/>
      <c r="C37" s="57"/>
      <c r="D37" s="63" t="s">
        <v>113</v>
      </c>
      <c r="E37" s="62" t="n">
        <f aca="false">E43</f>
        <v>116598</v>
      </c>
      <c r="F37" s="57"/>
      <c r="G37" s="60"/>
      <c r="H37" s="60"/>
      <c r="I37" s="60"/>
      <c r="J37" s="60"/>
    </row>
    <row r="38" s="25" customFormat="true" ht="14.25" hidden="false" customHeight="true" outlineLevel="0" collapsed="false">
      <c r="A38" s="56"/>
      <c r="B38" s="56" t="s">
        <v>24</v>
      </c>
      <c r="C38" s="57" t="s">
        <v>107</v>
      </c>
      <c r="D38" s="58" t="s">
        <v>108</v>
      </c>
      <c r="E38" s="64" t="n">
        <f aca="false">SUM(E39:E43)</f>
        <v>654289</v>
      </c>
      <c r="F38" s="57" t="s">
        <v>107</v>
      </c>
      <c r="G38" s="60"/>
      <c r="H38" s="60"/>
      <c r="I38" s="60"/>
      <c r="J38" s="60"/>
    </row>
    <row r="39" s="25" customFormat="true" ht="15" hidden="false" customHeight="false" outlineLevel="0" collapsed="false">
      <c r="A39" s="56"/>
      <c r="B39" s="56"/>
      <c r="C39" s="57"/>
      <c r="D39" s="61" t="s">
        <v>109</v>
      </c>
      <c r="E39" s="62" t="n">
        <f aca="false">E51</f>
        <v>204693</v>
      </c>
      <c r="F39" s="57"/>
      <c r="G39" s="60"/>
      <c r="H39" s="60"/>
      <c r="I39" s="60"/>
      <c r="J39" s="60"/>
    </row>
    <row r="40" s="25" customFormat="true" ht="15" hidden="false" customHeight="false" outlineLevel="0" collapsed="false">
      <c r="A40" s="56"/>
      <c r="B40" s="56"/>
      <c r="C40" s="57"/>
      <c r="D40" s="61" t="s">
        <v>110</v>
      </c>
      <c r="E40" s="62" t="n">
        <f aca="false">E52</f>
        <v>108200</v>
      </c>
      <c r="F40" s="57"/>
      <c r="G40" s="60"/>
      <c r="H40" s="60"/>
      <c r="I40" s="60"/>
      <c r="J40" s="60"/>
    </row>
    <row r="41" s="25" customFormat="true" ht="15" hidden="false" customHeight="false" outlineLevel="0" collapsed="false">
      <c r="A41" s="56"/>
      <c r="B41" s="56"/>
      <c r="C41" s="57"/>
      <c r="D41" s="61" t="s">
        <v>111</v>
      </c>
      <c r="E41" s="62" t="n">
        <f aca="false">E53</f>
        <v>108200</v>
      </c>
      <c r="F41" s="57"/>
      <c r="G41" s="60"/>
      <c r="H41" s="60"/>
      <c r="I41" s="60"/>
      <c r="J41" s="60"/>
    </row>
    <row r="42" s="25" customFormat="true" ht="15" hidden="false" customHeight="false" outlineLevel="0" collapsed="false">
      <c r="A42" s="56"/>
      <c r="B42" s="56"/>
      <c r="C42" s="57"/>
      <c r="D42" s="61" t="s">
        <v>112</v>
      </c>
      <c r="E42" s="62" t="n">
        <f aca="false">E54</f>
        <v>116598</v>
      </c>
      <c r="F42" s="57"/>
      <c r="G42" s="60"/>
      <c r="H42" s="60"/>
      <c r="I42" s="60"/>
      <c r="J42" s="60"/>
    </row>
    <row r="43" s="25" customFormat="true" ht="15" hidden="false" customHeight="false" outlineLevel="0" collapsed="false">
      <c r="A43" s="56"/>
      <c r="B43" s="56"/>
      <c r="C43" s="57"/>
      <c r="D43" s="63" t="s">
        <v>113</v>
      </c>
      <c r="E43" s="65" t="n">
        <f aca="false">E55</f>
        <v>116598</v>
      </c>
      <c r="F43" s="57"/>
      <c r="G43" s="60"/>
      <c r="H43" s="60"/>
      <c r="I43" s="60"/>
      <c r="J43" s="60"/>
    </row>
    <row r="44" s="25" customFormat="true" ht="14.25" hidden="false" customHeight="true" outlineLevel="0" collapsed="false">
      <c r="A44" s="66" t="s">
        <v>115</v>
      </c>
      <c r="B44" s="56" t="s">
        <v>106</v>
      </c>
      <c r="C44" s="57" t="s">
        <v>107</v>
      </c>
      <c r="D44" s="58" t="s">
        <v>108</v>
      </c>
      <c r="E44" s="59" t="n">
        <f aca="false">SUM(E45:E49)</f>
        <v>654289</v>
      </c>
      <c r="F44" s="57" t="s">
        <v>107</v>
      </c>
      <c r="G44" s="60"/>
      <c r="H44" s="60"/>
      <c r="I44" s="60"/>
      <c r="J44" s="60"/>
    </row>
    <row r="45" s="25" customFormat="true" ht="15" hidden="false" customHeight="false" outlineLevel="0" collapsed="false">
      <c r="A45" s="66"/>
      <c r="B45" s="56"/>
      <c r="C45" s="57"/>
      <c r="D45" s="61" t="s">
        <v>109</v>
      </c>
      <c r="E45" s="62" t="n">
        <f aca="false">E51</f>
        <v>204693</v>
      </c>
      <c r="F45" s="57"/>
      <c r="G45" s="60"/>
      <c r="H45" s="60"/>
      <c r="I45" s="60"/>
      <c r="J45" s="60"/>
    </row>
    <row r="46" s="25" customFormat="true" ht="15" hidden="false" customHeight="false" outlineLevel="0" collapsed="false">
      <c r="A46" s="66"/>
      <c r="B46" s="56"/>
      <c r="C46" s="57"/>
      <c r="D46" s="61" t="s">
        <v>110</v>
      </c>
      <c r="E46" s="62" t="n">
        <f aca="false">E52</f>
        <v>108200</v>
      </c>
      <c r="F46" s="57"/>
      <c r="G46" s="60"/>
      <c r="H46" s="60"/>
      <c r="I46" s="60"/>
      <c r="J46" s="60"/>
    </row>
    <row r="47" s="25" customFormat="true" ht="15" hidden="false" customHeight="false" outlineLevel="0" collapsed="false">
      <c r="A47" s="66"/>
      <c r="B47" s="56"/>
      <c r="C47" s="57"/>
      <c r="D47" s="61" t="s">
        <v>111</v>
      </c>
      <c r="E47" s="62" t="n">
        <f aca="false">E53</f>
        <v>108200</v>
      </c>
      <c r="F47" s="57"/>
      <c r="G47" s="60"/>
      <c r="H47" s="60"/>
      <c r="I47" s="60"/>
      <c r="J47" s="60"/>
    </row>
    <row r="48" s="25" customFormat="true" ht="15" hidden="false" customHeight="false" outlineLevel="0" collapsed="false">
      <c r="A48" s="66"/>
      <c r="B48" s="56"/>
      <c r="C48" s="57"/>
      <c r="D48" s="61" t="s">
        <v>112</v>
      </c>
      <c r="E48" s="62" t="n">
        <f aca="false">E54</f>
        <v>116598</v>
      </c>
      <c r="F48" s="57"/>
      <c r="G48" s="60"/>
      <c r="H48" s="60"/>
      <c r="I48" s="60"/>
      <c r="J48" s="60"/>
    </row>
    <row r="49" s="25" customFormat="true" ht="15" hidden="false" customHeight="false" outlineLevel="0" collapsed="false">
      <c r="A49" s="66"/>
      <c r="B49" s="56"/>
      <c r="C49" s="57"/>
      <c r="D49" s="63" t="s">
        <v>113</v>
      </c>
      <c r="E49" s="62" t="n">
        <f aca="false">E55</f>
        <v>116598</v>
      </c>
      <c r="F49" s="57"/>
      <c r="G49" s="60"/>
      <c r="H49" s="60"/>
      <c r="I49" s="60"/>
      <c r="J49" s="60"/>
    </row>
    <row r="50" s="25" customFormat="true" ht="14.25" hidden="false" customHeight="true" outlineLevel="0" collapsed="false">
      <c r="A50" s="66"/>
      <c r="B50" s="56" t="s">
        <v>24</v>
      </c>
      <c r="C50" s="67" t="s">
        <v>116</v>
      </c>
      <c r="D50" s="58" t="s">
        <v>108</v>
      </c>
      <c r="E50" s="64" t="n">
        <f aca="false">SUM(E51:E55)</f>
        <v>654289</v>
      </c>
      <c r="F50" s="57" t="s">
        <v>107</v>
      </c>
      <c r="G50" s="60"/>
      <c r="H50" s="60"/>
      <c r="I50" s="60"/>
      <c r="J50" s="60"/>
    </row>
    <row r="51" s="25" customFormat="true" ht="15" hidden="false" customHeight="false" outlineLevel="0" collapsed="false">
      <c r="A51" s="66"/>
      <c r="B51" s="56"/>
      <c r="C51" s="67"/>
      <c r="D51" s="61" t="s">
        <v>109</v>
      </c>
      <c r="E51" s="62" t="n">
        <v>204693</v>
      </c>
      <c r="F51" s="57"/>
      <c r="G51" s="60"/>
      <c r="H51" s="60"/>
      <c r="I51" s="60"/>
      <c r="J51" s="60"/>
    </row>
    <row r="52" s="25" customFormat="true" ht="15" hidden="false" customHeight="false" outlineLevel="0" collapsed="false">
      <c r="A52" s="66"/>
      <c r="B52" s="56"/>
      <c r="C52" s="67"/>
      <c r="D52" s="61" t="s">
        <v>110</v>
      </c>
      <c r="E52" s="62" t="n">
        <v>108200</v>
      </c>
      <c r="F52" s="57"/>
      <c r="G52" s="60"/>
      <c r="H52" s="60"/>
      <c r="I52" s="60"/>
      <c r="J52" s="60"/>
    </row>
    <row r="53" s="25" customFormat="true" ht="15" hidden="false" customHeight="false" outlineLevel="0" collapsed="false">
      <c r="A53" s="66"/>
      <c r="B53" s="56"/>
      <c r="C53" s="67"/>
      <c r="D53" s="61" t="s">
        <v>111</v>
      </c>
      <c r="E53" s="62" t="n">
        <v>108200</v>
      </c>
      <c r="F53" s="57"/>
      <c r="G53" s="60"/>
      <c r="H53" s="60"/>
      <c r="I53" s="60"/>
      <c r="J53" s="60"/>
    </row>
    <row r="54" s="25" customFormat="true" ht="15" hidden="false" customHeight="false" outlineLevel="0" collapsed="false">
      <c r="A54" s="66"/>
      <c r="B54" s="56"/>
      <c r="C54" s="67"/>
      <c r="D54" s="61" t="s">
        <v>112</v>
      </c>
      <c r="E54" s="62" t="n">
        <v>116598</v>
      </c>
      <c r="F54" s="57"/>
      <c r="G54" s="60"/>
      <c r="H54" s="60"/>
      <c r="I54" s="60"/>
      <c r="J54" s="60"/>
    </row>
    <row r="55" s="25" customFormat="true" ht="15" hidden="false" customHeight="false" outlineLevel="0" collapsed="false">
      <c r="A55" s="66"/>
      <c r="B55" s="56"/>
      <c r="C55" s="67"/>
      <c r="D55" s="63" t="s">
        <v>113</v>
      </c>
      <c r="E55" s="65" t="n">
        <v>116598</v>
      </c>
      <c r="F55" s="57"/>
      <c r="G55" s="60"/>
      <c r="H55" s="60"/>
      <c r="I55" s="60"/>
      <c r="J55" s="60"/>
    </row>
    <row r="56" s="25" customFormat="true" ht="14.25" hidden="false" customHeight="true" outlineLevel="0" collapsed="false">
      <c r="A56" s="56" t="s">
        <v>117</v>
      </c>
      <c r="B56" s="56" t="s">
        <v>106</v>
      </c>
      <c r="C56" s="57" t="s">
        <v>107</v>
      </c>
      <c r="D56" s="58" t="s">
        <v>108</v>
      </c>
      <c r="E56" s="59" t="n">
        <f aca="false">SUM(E57:E61)</f>
        <v>1196888</v>
      </c>
      <c r="F56" s="57" t="s">
        <v>107</v>
      </c>
      <c r="G56" s="60"/>
      <c r="H56" s="60"/>
      <c r="I56" s="60"/>
      <c r="J56" s="60"/>
    </row>
    <row r="57" s="25" customFormat="true" ht="15" hidden="false" customHeight="false" outlineLevel="0" collapsed="false">
      <c r="A57" s="56"/>
      <c r="B57" s="56"/>
      <c r="C57" s="57"/>
      <c r="D57" s="61" t="s">
        <v>109</v>
      </c>
      <c r="E57" s="62" t="n">
        <f aca="false">SUM(E69,E75,E63)</f>
        <v>528888</v>
      </c>
      <c r="F57" s="57"/>
      <c r="G57" s="60"/>
      <c r="H57" s="60"/>
      <c r="I57" s="60"/>
      <c r="J57" s="60"/>
    </row>
    <row r="58" s="25" customFormat="true" ht="15" hidden="false" customHeight="false" outlineLevel="0" collapsed="false">
      <c r="A58" s="56"/>
      <c r="B58" s="56"/>
      <c r="C58" s="57"/>
      <c r="D58" s="61" t="s">
        <v>110</v>
      </c>
      <c r="E58" s="62" t="n">
        <f aca="false">SUM(E70,E76,E64)</f>
        <v>167000</v>
      </c>
      <c r="F58" s="57"/>
      <c r="G58" s="60"/>
      <c r="H58" s="60"/>
      <c r="I58" s="60"/>
      <c r="J58" s="60"/>
    </row>
    <row r="59" s="25" customFormat="true" ht="15" hidden="false" customHeight="false" outlineLevel="0" collapsed="false">
      <c r="A59" s="56"/>
      <c r="B59" s="56"/>
      <c r="C59" s="57"/>
      <c r="D59" s="61" t="s">
        <v>111</v>
      </c>
      <c r="E59" s="62" t="n">
        <f aca="false">SUM(E71,E77,E65)</f>
        <v>167000</v>
      </c>
      <c r="F59" s="57"/>
      <c r="G59" s="60"/>
      <c r="H59" s="60"/>
      <c r="I59" s="60"/>
      <c r="J59" s="60"/>
    </row>
    <row r="60" s="25" customFormat="true" ht="15" hidden="false" customHeight="false" outlineLevel="0" collapsed="false">
      <c r="A60" s="56"/>
      <c r="B60" s="56"/>
      <c r="C60" s="57"/>
      <c r="D60" s="61" t="s">
        <v>112</v>
      </c>
      <c r="E60" s="62" t="n">
        <f aca="false">SUM(E72,E78,E66)</f>
        <v>167000</v>
      </c>
      <c r="F60" s="57"/>
      <c r="G60" s="60"/>
      <c r="H60" s="60"/>
      <c r="I60" s="60"/>
      <c r="J60" s="60"/>
    </row>
    <row r="61" s="25" customFormat="true" ht="15" hidden="false" customHeight="false" outlineLevel="0" collapsed="false">
      <c r="A61" s="56"/>
      <c r="B61" s="56"/>
      <c r="C61" s="57"/>
      <c r="D61" s="63" t="s">
        <v>113</v>
      </c>
      <c r="E61" s="62" t="n">
        <f aca="false">SUM(E73,E79,E67)</f>
        <v>167000</v>
      </c>
      <c r="F61" s="57"/>
      <c r="G61" s="60"/>
      <c r="H61" s="60"/>
      <c r="I61" s="60"/>
      <c r="J61" s="60"/>
    </row>
    <row r="62" s="25" customFormat="true" ht="14.25" hidden="false" customHeight="true" outlineLevel="0" collapsed="false">
      <c r="A62" s="56"/>
      <c r="B62" s="56" t="s">
        <v>22</v>
      </c>
      <c r="C62" s="57" t="s">
        <v>107</v>
      </c>
      <c r="D62" s="58" t="s">
        <v>108</v>
      </c>
      <c r="E62" s="64" t="n">
        <v>0</v>
      </c>
      <c r="F62" s="57" t="s">
        <v>107</v>
      </c>
      <c r="G62" s="60"/>
      <c r="H62" s="60"/>
      <c r="I62" s="60"/>
      <c r="J62" s="60"/>
    </row>
    <row r="63" s="25" customFormat="true" ht="15" hidden="false" customHeight="false" outlineLevel="0" collapsed="false">
      <c r="A63" s="56"/>
      <c r="B63" s="56"/>
      <c r="C63" s="57"/>
      <c r="D63" s="61" t="s">
        <v>109</v>
      </c>
      <c r="E63" s="62" t="n">
        <v>0</v>
      </c>
      <c r="F63" s="57"/>
      <c r="G63" s="60"/>
      <c r="H63" s="60"/>
      <c r="I63" s="60"/>
      <c r="J63" s="60"/>
    </row>
    <row r="64" s="25" customFormat="true" ht="15" hidden="false" customHeight="false" outlineLevel="0" collapsed="false">
      <c r="A64" s="56"/>
      <c r="B64" s="56"/>
      <c r="C64" s="57"/>
      <c r="D64" s="61" t="s">
        <v>110</v>
      </c>
      <c r="E64" s="62" t="n">
        <f aca="false">E268</f>
        <v>0</v>
      </c>
      <c r="F64" s="57"/>
      <c r="G64" s="60"/>
      <c r="H64" s="60"/>
      <c r="I64" s="60"/>
      <c r="J64" s="60"/>
    </row>
    <row r="65" s="25" customFormat="true" ht="15" hidden="false" customHeight="false" outlineLevel="0" collapsed="false">
      <c r="A65" s="56"/>
      <c r="B65" s="56"/>
      <c r="C65" s="57"/>
      <c r="D65" s="61" t="s">
        <v>111</v>
      </c>
      <c r="E65" s="62" t="n">
        <f aca="false">E269</f>
        <v>0</v>
      </c>
      <c r="F65" s="57"/>
      <c r="G65" s="60"/>
      <c r="H65" s="60"/>
      <c r="I65" s="60"/>
      <c r="J65" s="60"/>
    </row>
    <row r="66" s="25" customFormat="true" ht="15" hidden="false" customHeight="false" outlineLevel="0" collapsed="false">
      <c r="A66" s="56"/>
      <c r="B66" s="56"/>
      <c r="C66" s="57"/>
      <c r="D66" s="61" t="s">
        <v>112</v>
      </c>
      <c r="E66" s="62" t="n">
        <f aca="false">E270</f>
        <v>0</v>
      </c>
      <c r="F66" s="57"/>
      <c r="G66" s="60"/>
      <c r="H66" s="60"/>
      <c r="I66" s="60"/>
      <c r="J66" s="60"/>
    </row>
    <row r="67" s="25" customFormat="true" ht="15" hidden="false" customHeight="false" outlineLevel="0" collapsed="false">
      <c r="A67" s="56"/>
      <c r="B67" s="56"/>
      <c r="C67" s="57"/>
      <c r="D67" s="63" t="s">
        <v>113</v>
      </c>
      <c r="E67" s="62" t="n">
        <f aca="false">E271</f>
        <v>0</v>
      </c>
      <c r="F67" s="57"/>
      <c r="G67" s="60"/>
      <c r="H67" s="60"/>
      <c r="I67" s="60"/>
      <c r="J67" s="60"/>
    </row>
    <row r="68" s="25" customFormat="true" ht="14.25" hidden="false" customHeight="true" outlineLevel="0" collapsed="false">
      <c r="A68" s="56"/>
      <c r="B68" s="56" t="s">
        <v>23</v>
      </c>
      <c r="C68" s="57" t="s">
        <v>107</v>
      </c>
      <c r="D68" s="58" t="s">
        <v>108</v>
      </c>
      <c r="E68" s="64" t="n">
        <v>300525</v>
      </c>
      <c r="F68" s="57" t="s">
        <v>107</v>
      </c>
      <c r="G68" s="60"/>
      <c r="H68" s="60"/>
      <c r="I68" s="60"/>
      <c r="J68" s="60"/>
    </row>
    <row r="69" s="25" customFormat="true" ht="15" hidden="false" customHeight="false" outlineLevel="0" collapsed="false">
      <c r="A69" s="56"/>
      <c r="B69" s="56"/>
      <c r="C69" s="57"/>
      <c r="D69" s="61" t="s">
        <v>109</v>
      </c>
      <c r="E69" s="62" t="n">
        <v>300525</v>
      </c>
      <c r="F69" s="57"/>
      <c r="G69" s="60"/>
      <c r="H69" s="60"/>
      <c r="I69" s="60"/>
      <c r="J69" s="60"/>
    </row>
    <row r="70" s="25" customFormat="true" ht="15" hidden="false" customHeight="false" outlineLevel="0" collapsed="false">
      <c r="A70" s="56"/>
      <c r="B70" s="56"/>
      <c r="C70" s="57"/>
      <c r="D70" s="61" t="s">
        <v>110</v>
      </c>
      <c r="E70" s="62" t="n">
        <f aca="false">SUM(E88,E166,E274)</f>
        <v>0</v>
      </c>
      <c r="F70" s="57"/>
      <c r="G70" s="60"/>
      <c r="H70" s="60"/>
      <c r="I70" s="60"/>
      <c r="J70" s="60"/>
    </row>
    <row r="71" s="25" customFormat="true" ht="15" hidden="false" customHeight="false" outlineLevel="0" collapsed="false">
      <c r="A71" s="56"/>
      <c r="B71" s="56"/>
      <c r="C71" s="57"/>
      <c r="D71" s="61" t="s">
        <v>111</v>
      </c>
      <c r="E71" s="62" t="n">
        <f aca="false">SUM(E89,E167,E275)</f>
        <v>0</v>
      </c>
      <c r="F71" s="57"/>
      <c r="G71" s="60"/>
      <c r="H71" s="60"/>
      <c r="I71" s="60"/>
      <c r="J71" s="60"/>
    </row>
    <row r="72" s="25" customFormat="true" ht="15" hidden="false" customHeight="false" outlineLevel="0" collapsed="false">
      <c r="A72" s="56"/>
      <c r="B72" s="56"/>
      <c r="C72" s="57"/>
      <c r="D72" s="61" t="s">
        <v>112</v>
      </c>
      <c r="E72" s="62" t="n">
        <f aca="false">SUM(E90,E168,E276)</f>
        <v>0</v>
      </c>
      <c r="F72" s="57"/>
      <c r="G72" s="60"/>
      <c r="H72" s="60"/>
      <c r="I72" s="60"/>
      <c r="J72" s="60"/>
    </row>
    <row r="73" s="25" customFormat="true" ht="15" hidden="false" customHeight="false" outlineLevel="0" collapsed="false">
      <c r="A73" s="56"/>
      <c r="B73" s="56"/>
      <c r="C73" s="57"/>
      <c r="D73" s="63" t="s">
        <v>113</v>
      </c>
      <c r="E73" s="62" t="n">
        <f aca="false">SUM(E91,E169,E277)</f>
        <v>0</v>
      </c>
      <c r="F73" s="57"/>
      <c r="G73" s="60"/>
      <c r="H73" s="60"/>
      <c r="I73" s="60"/>
      <c r="J73" s="60"/>
    </row>
    <row r="74" s="25" customFormat="true" ht="14.25" hidden="false" customHeight="true" outlineLevel="0" collapsed="false">
      <c r="A74" s="56"/>
      <c r="B74" s="56" t="s">
        <v>24</v>
      </c>
      <c r="C74" s="57" t="s">
        <v>107</v>
      </c>
      <c r="D74" s="58" t="s">
        <v>108</v>
      </c>
      <c r="E74" s="64" t="n">
        <f aca="false">SUM(E75:E79)</f>
        <v>896363</v>
      </c>
      <c r="F74" s="57" t="s">
        <v>107</v>
      </c>
      <c r="G74" s="60"/>
      <c r="H74" s="60"/>
      <c r="I74" s="60"/>
      <c r="J74" s="60"/>
    </row>
    <row r="75" s="25" customFormat="true" ht="15" hidden="false" customHeight="false" outlineLevel="0" collapsed="false">
      <c r="A75" s="56"/>
      <c r="B75" s="56"/>
      <c r="C75" s="57"/>
      <c r="D75" s="61" t="s">
        <v>109</v>
      </c>
      <c r="E75" s="62" t="n">
        <f aca="false">SUM(E99,E117,E129,E141,E153,E171,E183,E195,E207,E219,E231,E243,E255,E279)</f>
        <v>228363</v>
      </c>
      <c r="F75" s="57"/>
      <c r="G75" s="60"/>
      <c r="H75" s="60"/>
      <c r="I75" s="60"/>
      <c r="J75" s="60"/>
    </row>
    <row r="76" s="25" customFormat="true" ht="15" hidden="false" customHeight="false" outlineLevel="0" collapsed="false">
      <c r="A76" s="56"/>
      <c r="B76" s="56"/>
      <c r="C76" s="57"/>
      <c r="D76" s="61" t="s">
        <v>110</v>
      </c>
      <c r="E76" s="62" t="n">
        <f aca="false">SUM(E100,E118,E130,E142,E154,E172,E184,E196,E208,E220,E232,E244,E256,E280)</f>
        <v>167000</v>
      </c>
      <c r="F76" s="57"/>
      <c r="G76" s="60"/>
      <c r="H76" s="60"/>
      <c r="I76" s="60"/>
      <c r="J76" s="60"/>
    </row>
    <row r="77" s="25" customFormat="true" ht="15" hidden="false" customHeight="false" outlineLevel="0" collapsed="false">
      <c r="A77" s="56"/>
      <c r="B77" s="56"/>
      <c r="C77" s="57"/>
      <c r="D77" s="61" t="s">
        <v>111</v>
      </c>
      <c r="E77" s="62" t="n">
        <f aca="false">SUM(E101,E119,E131,E143,E155,E173,E185,E197,E209,E221,E233,E245,E257,E281)</f>
        <v>167000</v>
      </c>
      <c r="F77" s="57"/>
      <c r="G77" s="60"/>
      <c r="H77" s="60"/>
      <c r="I77" s="60"/>
      <c r="J77" s="60"/>
    </row>
    <row r="78" s="25" customFormat="true" ht="15" hidden="false" customHeight="false" outlineLevel="0" collapsed="false">
      <c r="A78" s="56"/>
      <c r="B78" s="56"/>
      <c r="C78" s="57"/>
      <c r="D78" s="61" t="s">
        <v>112</v>
      </c>
      <c r="E78" s="62" t="n">
        <f aca="false">SUM(E102,E120,E132,E144,E156,E174,E186,E198,E210,E222,E234,E246,E258,E282)</f>
        <v>167000</v>
      </c>
      <c r="F78" s="57"/>
      <c r="G78" s="60"/>
      <c r="H78" s="60"/>
      <c r="I78" s="60"/>
      <c r="J78" s="60"/>
    </row>
    <row r="79" s="25" customFormat="true" ht="15" hidden="false" customHeight="false" outlineLevel="0" collapsed="false">
      <c r="A79" s="56"/>
      <c r="B79" s="56"/>
      <c r="C79" s="57"/>
      <c r="D79" s="63" t="s">
        <v>113</v>
      </c>
      <c r="E79" s="65" t="n">
        <f aca="false">SUM(E103,E121,E133,E145,E157,E175,E187,E199,E211,E223,E235,E247,E259,E283)</f>
        <v>167000</v>
      </c>
      <c r="F79" s="57"/>
      <c r="G79" s="60"/>
      <c r="H79" s="60"/>
      <c r="I79" s="60"/>
      <c r="J79" s="60"/>
    </row>
    <row r="80" s="25" customFormat="true" ht="14.25" hidden="false" customHeight="true" outlineLevel="0" collapsed="false">
      <c r="A80" s="66" t="s">
        <v>118</v>
      </c>
      <c r="B80" s="56" t="s">
        <v>106</v>
      </c>
      <c r="C80" s="57" t="s">
        <v>107</v>
      </c>
      <c r="D80" s="58" t="s">
        <v>108</v>
      </c>
      <c r="E80" s="59" t="n">
        <f aca="false">SUM(E81:E85)</f>
        <v>57880</v>
      </c>
      <c r="F80" s="57" t="s">
        <v>107</v>
      </c>
      <c r="G80" s="60"/>
      <c r="H80" s="60"/>
      <c r="I80" s="60"/>
      <c r="J80" s="60"/>
    </row>
    <row r="81" s="25" customFormat="true" ht="15" hidden="false" customHeight="false" outlineLevel="0" collapsed="false">
      <c r="A81" s="66"/>
      <c r="B81" s="56"/>
      <c r="C81" s="57"/>
      <c r="D81" s="61" t="s">
        <v>109</v>
      </c>
      <c r="E81" s="62" t="n">
        <f aca="false">E87</f>
        <v>57880</v>
      </c>
      <c r="F81" s="57"/>
      <c r="G81" s="60"/>
      <c r="H81" s="60"/>
      <c r="I81" s="60"/>
      <c r="J81" s="60"/>
    </row>
    <row r="82" s="25" customFormat="true" ht="15" hidden="false" customHeight="false" outlineLevel="0" collapsed="false">
      <c r="A82" s="66"/>
      <c r="B82" s="56"/>
      <c r="C82" s="57"/>
      <c r="D82" s="61" t="s">
        <v>110</v>
      </c>
      <c r="E82" s="62" t="n">
        <f aca="false">E88</f>
        <v>0</v>
      </c>
      <c r="F82" s="57"/>
      <c r="G82" s="60"/>
      <c r="H82" s="60"/>
      <c r="I82" s="60"/>
      <c r="J82" s="60"/>
    </row>
    <row r="83" s="25" customFormat="true" ht="15" hidden="false" customHeight="false" outlineLevel="0" collapsed="false">
      <c r="A83" s="66"/>
      <c r="B83" s="56"/>
      <c r="C83" s="57"/>
      <c r="D83" s="61" t="s">
        <v>111</v>
      </c>
      <c r="E83" s="62" t="n">
        <f aca="false">E89</f>
        <v>0</v>
      </c>
      <c r="F83" s="57"/>
      <c r="G83" s="60"/>
      <c r="H83" s="60"/>
      <c r="I83" s="60"/>
      <c r="J83" s="60"/>
    </row>
    <row r="84" s="25" customFormat="true" ht="15" hidden="false" customHeight="false" outlineLevel="0" collapsed="false">
      <c r="A84" s="66"/>
      <c r="B84" s="56"/>
      <c r="C84" s="57"/>
      <c r="D84" s="61" t="s">
        <v>112</v>
      </c>
      <c r="E84" s="62" t="n">
        <f aca="false">E90</f>
        <v>0</v>
      </c>
      <c r="F84" s="57"/>
      <c r="G84" s="60"/>
      <c r="H84" s="60"/>
      <c r="I84" s="60"/>
      <c r="J84" s="60"/>
    </row>
    <row r="85" s="25" customFormat="true" ht="15" hidden="false" customHeight="false" outlineLevel="0" collapsed="false">
      <c r="A85" s="66"/>
      <c r="B85" s="56"/>
      <c r="C85" s="57"/>
      <c r="D85" s="63" t="s">
        <v>113</v>
      </c>
      <c r="E85" s="62" t="n">
        <f aca="false">E91</f>
        <v>0</v>
      </c>
      <c r="F85" s="57"/>
      <c r="G85" s="60"/>
      <c r="H85" s="60"/>
      <c r="I85" s="60"/>
      <c r="J85" s="60"/>
    </row>
    <row r="86" s="25" customFormat="true" ht="14.25" hidden="false" customHeight="true" outlineLevel="0" collapsed="false">
      <c r="A86" s="66"/>
      <c r="B86" s="56" t="s">
        <v>23</v>
      </c>
      <c r="C86" s="67" t="s">
        <v>116</v>
      </c>
      <c r="D86" s="58" t="s">
        <v>108</v>
      </c>
      <c r="E86" s="64" t="n">
        <f aca="false">SUM(E87:E91)</f>
        <v>57880</v>
      </c>
      <c r="F86" s="57" t="s">
        <v>107</v>
      </c>
      <c r="G86" s="60"/>
      <c r="H86" s="60"/>
      <c r="I86" s="60"/>
      <c r="J86" s="60"/>
    </row>
    <row r="87" s="25" customFormat="true" ht="15" hidden="false" customHeight="false" outlineLevel="0" collapsed="false">
      <c r="A87" s="66"/>
      <c r="B87" s="56"/>
      <c r="C87" s="67"/>
      <c r="D87" s="61" t="s">
        <v>109</v>
      </c>
      <c r="E87" s="62" t="n">
        <v>57880</v>
      </c>
      <c r="F87" s="57"/>
      <c r="G87" s="60"/>
      <c r="H87" s="60"/>
      <c r="I87" s="60"/>
      <c r="J87" s="60"/>
    </row>
    <row r="88" s="25" customFormat="true" ht="15" hidden="false" customHeight="false" outlineLevel="0" collapsed="false">
      <c r="A88" s="66"/>
      <c r="B88" s="56"/>
      <c r="C88" s="67"/>
      <c r="D88" s="61" t="s">
        <v>110</v>
      </c>
      <c r="E88" s="62" t="n">
        <v>0</v>
      </c>
      <c r="F88" s="57"/>
      <c r="G88" s="60"/>
      <c r="H88" s="60"/>
      <c r="I88" s="60"/>
      <c r="J88" s="60"/>
    </row>
    <row r="89" s="25" customFormat="true" ht="15" hidden="false" customHeight="false" outlineLevel="0" collapsed="false">
      <c r="A89" s="66"/>
      <c r="B89" s="56"/>
      <c r="C89" s="67"/>
      <c r="D89" s="61" t="s">
        <v>111</v>
      </c>
      <c r="E89" s="62" t="n">
        <v>0</v>
      </c>
      <c r="F89" s="57"/>
      <c r="G89" s="60"/>
      <c r="H89" s="60"/>
      <c r="I89" s="60"/>
      <c r="J89" s="60"/>
    </row>
    <row r="90" s="25" customFormat="true" ht="15" hidden="false" customHeight="false" outlineLevel="0" collapsed="false">
      <c r="A90" s="66"/>
      <c r="B90" s="56"/>
      <c r="C90" s="67"/>
      <c r="D90" s="61" t="s">
        <v>112</v>
      </c>
      <c r="E90" s="62" t="n">
        <v>0</v>
      </c>
      <c r="F90" s="57"/>
      <c r="G90" s="60"/>
      <c r="H90" s="60"/>
      <c r="I90" s="60"/>
      <c r="J90" s="60"/>
    </row>
    <row r="91" s="25" customFormat="true" ht="15" hidden="false" customHeight="false" outlineLevel="0" collapsed="false">
      <c r="A91" s="66"/>
      <c r="B91" s="56"/>
      <c r="C91" s="67"/>
      <c r="D91" s="63" t="s">
        <v>113</v>
      </c>
      <c r="E91" s="65" t="n">
        <v>0</v>
      </c>
      <c r="F91" s="57"/>
      <c r="G91" s="60"/>
      <c r="H91" s="60"/>
      <c r="I91" s="60"/>
      <c r="J91" s="60"/>
    </row>
    <row r="92" s="25" customFormat="true" ht="14.25" hidden="false" customHeight="true" outlineLevel="0" collapsed="false">
      <c r="A92" s="66" t="s">
        <v>119</v>
      </c>
      <c r="B92" s="56" t="s">
        <v>106</v>
      </c>
      <c r="C92" s="57" t="s">
        <v>107</v>
      </c>
      <c r="D92" s="58" t="s">
        <v>108</v>
      </c>
      <c r="E92" s="59" t="n">
        <f aca="false">SUM(E93:E97)</f>
        <v>16608</v>
      </c>
      <c r="F92" s="57" t="s">
        <v>107</v>
      </c>
      <c r="G92" s="60"/>
      <c r="H92" s="60"/>
      <c r="I92" s="60"/>
      <c r="J92" s="60"/>
    </row>
    <row r="93" s="25" customFormat="true" ht="15" hidden="false" customHeight="false" outlineLevel="0" collapsed="false">
      <c r="A93" s="66"/>
      <c r="B93" s="56"/>
      <c r="C93" s="57"/>
      <c r="D93" s="61" t="s">
        <v>109</v>
      </c>
      <c r="E93" s="62" t="n">
        <f aca="false">E99</f>
        <v>16608</v>
      </c>
      <c r="F93" s="57"/>
      <c r="G93" s="60"/>
      <c r="H93" s="60"/>
      <c r="I93" s="60"/>
      <c r="J93" s="60"/>
    </row>
    <row r="94" s="25" customFormat="true" ht="15" hidden="false" customHeight="false" outlineLevel="0" collapsed="false">
      <c r="A94" s="66"/>
      <c r="B94" s="56"/>
      <c r="C94" s="57"/>
      <c r="D94" s="61" t="s">
        <v>110</v>
      </c>
      <c r="E94" s="62" t="n">
        <f aca="false">E100</f>
        <v>0</v>
      </c>
      <c r="F94" s="57"/>
      <c r="G94" s="60"/>
      <c r="H94" s="60"/>
      <c r="I94" s="60"/>
      <c r="J94" s="60"/>
    </row>
    <row r="95" s="25" customFormat="true" ht="15" hidden="false" customHeight="false" outlineLevel="0" collapsed="false">
      <c r="A95" s="66"/>
      <c r="B95" s="56"/>
      <c r="C95" s="57"/>
      <c r="D95" s="61" t="s">
        <v>111</v>
      </c>
      <c r="E95" s="62" t="n">
        <f aca="false">E101</f>
        <v>0</v>
      </c>
      <c r="F95" s="57"/>
      <c r="G95" s="60"/>
      <c r="H95" s="60"/>
      <c r="I95" s="60"/>
      <c r="J95" s="60"/>
    </row>
    <row r="96" s="25" customFormat="true" ht="15" hidden="false" customHeight="false" outlineLevel="0" collapsed="false">
      <c r="A96" s="66"/>
      <c r="B96" s="56"/>
      <c r="C96" s="57"/>
      <c r="D96" s="61" t="s">
        <v>112</v>
      </c>
      <c r="E96" s="62" t="n">
        <f aca="false">E102</f>
        <v>0</v>
      </c>
      <c r="F96" s="57"/>
      <c r="G96" s="60"/>
      <c r="H96" s="60"/>
      <c r="I96" s="60"/>
      <c r="J96" s="60"/>
    </row>
    <row r="97" s="25" customFormat="true" ht="15" hidden="false" customHeight="false" outlineLevel="0" collapsed="false">
      <c r="A97" s="66"/>
      <c r="B97" s="56"/>
      <c r="C97" s="57"/>
      <c r="D97" s="63" t="s">
        <v>113</v>
      </c>
      <c r="E97" s="62" t="n">
        <f aca="false">E103</f>
        <v>0</v>
      </c>
      <c r="F97" s="57"/>
      <c r="G97" s="60"/>
      <c r="H97" s="60"/>
      <c r="I97" s="60"/>
      <c r="J97" s="60"/>
    </row>
    <row r="98" s="25" customFormat="true" ht="14.25" hidden="false" customHeight="true" outlineLevel="0" collapsed="false">
      <c r="A98" s="66"/>
      <c r="B98" s="56" t="s">
        <v>24</v>
      </c>
      <c r="C98" s="67" t="s">
        <v>116</v>
      </c>
      <c r="D98" s="58" t="s">
        <v>108</v>
      </c>
      <c r="E98" s="64" t="n">
        <f aca="false">SUM(E99:E103)</f>
        <v>16608</v>
      </c>
      <c r="F98" s="57" t="s">
        <v>107</v>
      </c>
      <c r="G98" s="60"/>
      <c r="H98" s="60"/>
      <c r="I98" s="60"/>
      <c r="J98" s="60"/>
    </row>
    <row r="99" s="25" customFormat="true" ht="15" hidden="false" customHeight="false" outlineLevel="0" collapsed="false">
      <c r="A99" s="66"/>
      <c r="B99" s="56"/>
      <c r="C99" s="67"/>
      <c r="D99" s="61" t="s">
        <v>109</v>
      </c>
      <c r="E99" s="62" t="n">
        <v>16608</v>
      </c>
      <c r="F99" s="57"/>
      <c r="G99" s="60"/>
      <c r="H99" s="60"/>
      <c r="I99" s="60"/>
      <c r="J99" s="60"/>
    </row>
    <row r="100" s="25" customFormat="true" ht="15" hidden="false" customHeight="false" outlineLevel="0" collapsed="false">
      <c r="A100" s="66"/>
      <c r="B100" s="56"/>
      <c r="C100" s="67"/>
      <c r="D100" s="61" t="s">
        <v>110</v>
      </c>
      <c r="E100" s="62" t="n">
        <v>0</v>
      </c>
      <c r="F100" s="57"/>
      <c r="G100" s="60"/>
      <c r="H100" s="60"/>
      <c r="I100" s="60"/>
      <c r="J100" s="60"/>
    </row>
    <row r="101" s="25" customFormat="true" ht="15" hidden="false" customHeight="false" outlineLevel="0" collapsed="false">
      <c r="A101" s="66"/>
      <c r="B101" s="56"/>
      <c r="C101" s="67"/>
      <c r="D101" s="61" t="s">
        <v>111</v>
      </c>
      <c r="E101" s="62" t="n">
        <v>0</v>
      </c>
      <c r="F101" s="57"/>
      <c r="G101" s="60"/>
      <c r="H101" s="60"/>
      <c r="I101" s="60"/>
      <c r="J101" s="60"/>
    </row>
    <row r="102" s="25" customFormat="true" ht="15" hidden="false" customHeight="false" outlineLevel="0" collapsed="false">
      <c r="A102" s="66"/>
      <c r="B102" s="56"/>
      <c r="C102" s="67"/>
      <c r="D102" s="61" t="s">
        <v>112</v>
      </c>
      <c r="E102" s="62" t="n">
        <v>0</v>
      </c>
      <c r="F102" s="57"/>
      <c r="G102" s="60"/>
      <c r="H102" s="60"/>
      <c r="I102" s="60"/>
      <c r="J102" s="60"/>
    </row>
    <row r="103" s="25" customFormat="true" ht="15" hidden="false" customHeight="false" outlineLevel="0" collapsed="false">
      <c r="A103" s="66"/>
      <c r="B103" s="56"/>
      <c r="C103" s="67"/>
      <c r="D103" s="63" t="s">
        <v>113</v>
      </c>
      <c r="E103" s="65" t="n">
        <v>0</v>
      </c>
      <c r="F103" s="57"/>
      <c r="G103" s="60"/>
      <c r="H103" s="60"/>
      <c r="I103" s="60"/>
      <c r="J103" s="60"/>
    </row>
    <row r="104" s="25" customFormat="true" ht="14.25" hidden="false" customHeight="true" outlineLevel="0" collapsed="false">
      <c r="A104" s="66" t="s">
        <v>120</v>
      </c>
      <c r="B104" s="56" t="s">
        <v>106</v>
      </c>
      <c r="C104" s="57" t="s">
        <v>107</v>
      </c>
      <c r="D104" s="58" t="s">
        <v>108</v>
      </c>
      <c r="E104" s="59" t="n">
        <f aca="false">SUM(E105:E109)</f>
        <v>711337</v>
      </c>
      <c r="F104" s="57" t="s">
        <v>107</v>
      </c>
      <c r="G104" s="60"/>
      <c r="H104" s="60"/>
      <c r="I104" s="60"/>
      <c r="J104" s="60"/>
    </row>
    <row r="105" s="25" customFormat="true" ht="15" hidden="false" customHeight="false" outlineLevel="0" collapsed="false">
      <c r="A105" s="66"/>
      <c r="B105" s="56"/>
      <c r="C105" s="57"/>
      <c r="D105" s="61" t="s">
        <v>109</v>
      </c>
      <c r="E105" s="62" t="n">
        <f aca="false">SUM(E111,E117)</f>
        <v>191337</v>
      </c>
      <c r="F105" s="57"/>
      <c r="G105" s="60"/>
      <c r="H105" s="60"/>
      <c r="I105" s="60"/>
      <c r="J105" s="60"/>
    </row>
    <row r="106" s="25" customFormat="true" ht="15" hidden="false" customHeight="false" outlineLevel="0" collapsed="false">
      <c r="A106" s="66"/>
      <c r="B106" s="56"/>
      <c r="C106" s="57"/>
      <c r="D106" s="61" t="s">
        <v>110</v>
      </c>
      <c r="E106" s="62" t="n">
        <f aca="false">SUM(E112,E118)</f>
        <v>130000</v>
      </c>
      <c r="F106" s="57"/>
      <c r="G106" s="60"/>
      <c r="H106" s="60"/>
      <c r="I106" s="60"/>
      <c r="J106" s="60"/>
    </row>
    <row r="107" s="25" customFormat="true" ht="15" hidden="false" customHeight="false" outlineLevel="0" collapsed="false">
      <c r="A107" s="66"/>
      <c r="B107" s="56"/>
      <c r="C107" s="57"/>
      <c r="D107" s="61" t="s">
        <v>111</v>
      </c>
      <c r="E107" s="62" t="n">
        <f aca="false">SUM(E113,E119)</f>
        <v>130000</v>
      </c>
      <c r="F107" s="57"/>
      <c r="G107" s="60"/>
      <c r="H107" s="60"/>
      <c r="I107" s="60"/>
      <c r="J107" s="60"/>
    </row>
    <row r="108" s="25" customFormat="true" ht="15" hidden="false" customHeight="false" outlineLevel="0" collapsed="false">
      <c r="A108" s="66"/>
      <c r="B108" s="56"/>
      <c r="C108" s="57"/>
      <c r="D108" s="61" t="s">
        <v>112</v>
      </c>
      <c r="E108" s="62" t="n">
        <f aca="false">SUM(E114,E120)</f>
        <v>130000</v>
      </c>
      <c r="F108" s="57"/>
      <c r="G108" s="60"/>
      <c r="H108" s="60"/>
      <c r="I108" s="60"/>
      <c r="J108" s="60"/>
    </row>
    <row r="109" s="25" customFormat="true" ht="15" hidden="false" customHeight="false" outlineLevel="0" collapsed="false">
      <c r="A109" s="66"/>
      <c r="B109" s="56"/>
      <c r="C109" s="57"/>
      <c r="D109" s="63" t="s">
        <v>113</v>
      </c>
      <c r="E109" s="62" t="n">
        <f aca="false">SUM(E115,E121)</f>
        <v>130000</v>
      </c>
      <c r="F109" s="57"/>
      <c r="G109" s="60"/>
      <c r="H109" s="60"/>
      <c r="I109" s="60"/>
      <c r="J109" s="60"/>
    </row>
    <row r="110" s="25" customFormat="true" ht="14.25" hidden="false" customHeight="true" outlineLevel="0" collapsed="false">
      <c r="A110" s="66"/>
      <c r="B110" s="56" t="s">
        <v>23</v>
      </c>
      <c r="C110" s="67" t="s">
        <v>116</v>
      </c>
      <c r="D110" s="58" t="s">
        <v>108</v>
      </c>
      <c r="E110" s="64" t="n">
        <f aca="false">SUM(E111:E115)</f>
        <v>60000</v>
      </c>
      <c r="F110" s="57" t="s">
        <v>107</v>
      </c>
      <c r="G110" s="60"/>
      <c r="H110" s="60"/>
      <c r="I110" s="60"/>
      <c r="J110" s="60"/>
    </row>
    <row r="111" s="25" customFormat="true" ht="15" hidden="false" customHeight="false" outlineLevel="0" collapsed="false">
      <c r="A111" s="66"/>
      <c r="B111" s="56"/>
      <c r="C111" s="67"/>
      <c r="D111" s="61" t="s">
        <v>109</v>
      </c>
      <c r="E111" s="62" t="n">
        <v>60000</v>
      </c>
      <c r="F111" s="57"/>
      <c r="G111" s="60"/>
      <c r="H111" s="60"/>
      <c r="I111" s="60"/>
      <c r="J111" s="60"/>
    </row>
    <row r="112" s="25" customFormat="true" ht="15" hidden="false" customHeight="false" outlineLevel="0" collapsed="false">
      <c r="A112" s="66"/>
      <c r="B112" s="56"/>
      <c r="C112" s="67"/>
      <c r="D112" s="61" t="s">
        <v>110</v>
      </c>
      <c r="E112" s="62" t="n">
        <v>0</v>
      </c>
      <c r="F112" s="57"/>
      <c r="G112" s="60"/>
      <c r="H112" s="60"/>
      <c r="I112" s="60"/>
      <c r="J112" s="60"/>
    </row>
    <row r="113" s="25" customFormat="true" ht="15" hidden="false" customHeight="false" outlineLevel="0" collapsed="false">
      <c r="A113" s="66"/>
      <c r="B113" s="56"/>
      <c r="C113" s="67"/>
      <c r="D113" s="61" t="s">
        <v>111</v>
      </c>
      <c r="E113" s="62" t="n">
        <v>0</v>
      </c>
      <c r="F113" s="57"/>
      <c r="G113" s="60"/>
      <c r="H113" s="60"/>
      <c r="I113" s="60"/>
      <c r="J113" s="60"/>
    </row>
    <row r="114" s="25" customFormat="true" ht="15" hidden="false" customHeight="false" outlineLevel="0" collapsed="false">
      <c r="A114" s="66"/>
      <c r="B114" s="56"/>
      <c r="C114" s="67"/>
      <c r="D114" s="61" t="s">
        <v>112</v>
      </c>
      <c r="E114" s="62" t="n">
        <v>0</v>
      </c>
      <c r="F114" s="57"/>
      <c r="G114" s="60"/>
      <c r="H114" s="60"/>
      <c r="I114" s="60"/>
      <c r="J114" s="60"/>
    </row>
    <row r="115" s="25" customFormat="true" ht="15" hidden="false" customHeight="false" outlineLevel="0" collapsed="false">
      <c r="A115" s="66"/>
      <c r="B115" s="56"/>
      <c r="C115" s="67"/>
      <c r="D115" s="63" t="s">
        <v>113</v>
      </c>
      <c r="E115" s="65" t="n">
        <v>0</v>
      </c>
      <c r="F115" s="57"/>
      <c r="G115" s="60"/>
      <c r="H115" s="60"/>
      <c r="I115" s="60"/>
      <c r="J115" s="60"/>
    </row>
    <row r="116" s="25" customFormat="true" ht="14.25" hidden="false" customHeight="true" outlineLevel="0" collapsed="false">
      <c r="A116" s="66"/>
      <c r="B116" s="56" t="s">
        <v>24</v>
      </c>
      <c r="C116" s="67" t="s">
        <v>116</v>
      </c>
      <c r="D116" s="58" t="s">
        <v>108</v>
      </c>
      <c r="E116" s="64" t="n">
        <f aca="false">SUM(E117:E121)</f>
        <v>651337</v>
      </c>
      <c r="F116" s="57" t="s">
        <v>107</v>
      </c>
      <c r="G116" s="60"/>
      <c r="H116" s="60"/>
      <c r="I116" s="60"/>
      <c r="J116" s="60"/>
    </row>
    <row r="117" s="25" customFormat="true" ht="15" hidden="false" customHeight="false" outlineLevel="0" collapsed="false">
      <c r="A117" s="66"/>
      <c r="B117" s="56"/>
      <c r="C117" s="67"/>
      <c r="D117" s="61" t="s">
        <v>109</v>
      </c>
      <c r="E117" s="62" t="n">
        <v>131337</v>
      </c>
      <c r="F117" s="57"/>
      <c r="G117" s="60"/>
      <c r="H117" s="60"/>
      <c r="I117" s="60"/>
      <c r="J117" s="60"/>
    </row>
    <row r="118" s="25" customFormat="true" ht="15" hidden="false" customHeight="false" outlineLevel="0" collapsed="false">
      <c r="A118" s="66"/>
      <c r="B118" s="56"/>
      <c r="C118" s="67"/>
      <c r="D118" s="61" t="s">
        <v>110</v>
      </c>
      <c r="E118" s="62" t="n">
        <v>130000</v>
      </c>
      <c r="F118" s="57"/>
      <c r="G118" s="60"/>
      <c r="H118" s="60"/>
      <c r="I118" s="60"/>
      <c r="J118" s="60"/>
    </row>
    <row r="119" s="25" customFormat="true" ht="15" hidden="false" customHeight="false" outlineLevel="0" collapsed="false">
      <c r="A119" s="66"/>
      <c r="B119" s="56"/>
      <c r="C119" s="67"/>
      <c r="D119" s="61" t="s">
        <v>111</v>
      </c>
      <c r="E119" s="62" t="n">
        <v>130000</v>
      </c>
      <c r="F119" s="57"/>
      <c r="G119" s="60"/>
      <c r="H119" s="60"/>
      <c r="I119" s="60"/>
      <c r="J119" s="60"/>
    </row>
    <row r="120" s="25" customFormat="true" ht="15" hidden="false" customHeight="false" outlineLevel="0" collapsed="false">
      <c r="A120" s="66"/>
      <c r="B120" s="56"/>
      <c r="C120" s="67"/>
      <c r="D120" s="61" t="s">
        <v>112</v>
      </c>
      <c r="E120" s="62" t="n">
        <v>130000</v>
      </c>
      <c r="F120" s="57"/>
      <c r="G120" s="60"/>
      <c r="H120" s="60"/>
      <c r="I120" s="60"/>
      <c r="J120" s="60"/>
    </row>
    <row r="121" s="25" customFormat="true" ht="15" hidden="false" customHeight="false" outlineLevel="0" collapsed="false">
      <c r="A121" s="66"/>
      <c r="B121" s="56"/>
      <c r="C121" s="67"/>
      <c r="D121" s="63" t="s">
        <v>113</v>
      </c>
      <c r="E121" s="65" t="n">
        <v>130000</v>
      </c>
      <c r="F121" s="57"/>
      <c r="G121" s="60"/>
      <c r="H121" s="60"/>
      <c r="I121" s="60"/>
      <c r="J121" s="60"/>
    </row>
    <row r="122" s="25" customFormat="true" ht="14.25" hidden="false" customHeight="true" outlineLevel="0" collapsed="false">
      <c r="A122" s="66" t="s">
        <v>121</v>
      </c>
      <c r="B122" s="56" t="s">
        <v>106</v>
      </c>
      <c r="C122" s="57" t="s">
        <v>107</v>
      </c>
      <c r="D122" s="58" t="s">
        <v>108</v>
      </c>
      <c r="E122" s="59" t="n">
        <f aca="false">SUM(E123:E127)</f>
        <v>114410</v>
      </c>
      <c r="F122" s="57" t="s">
        <v>107</v>
      </c>
      <c r="G122" s="60"/>
      <c r="H122" s="60"/>
      <c r="I122" s="60"/>
      <c r="J122" s="60"/>
    </row>
    <row r="123" s="25" customFormat="true" ht="15" hidden="false" customHeight="false" outlineLevel="0" collapsed="false">
      <c r="A123" s="66"/>
      <c r="B123" s="56"/>
      <c r="C123" s="57"/>
      <c r="D123" s="61" t="s">
        <v>109</v>
      </c>
      <c r="E123" s="62" t="n">
        <f aca="false">E129</f>
        <v>22410</v>
      </c>
      <c r="F123" s="57"/>
      <c r="G123" s="60"/>
      <c r="H123" s="60"/>
      <c r="I123" s="60"/>
      <c r="J123" s="60"/>
    </row>
    <row r="124" s="25" customFormat="true" ht="15" hidden="false" customHeight="false" outlineLevel="0" collapsed="false">
      <c r="A124" s="66"/>
      <c r="B124" s="56"/>
      <c r="C124" s="57"/>
      <c r="D124" s="61" t="s">
        <v>110</v>
      </c>
      <c r="E124" s="62" t="n">
        <f aca="false">E130</f>
        <v>23000</v>
      </c>
      <c r="F124" s="57"/>
      <c r="G124" s="60"/>
      <c r="H124" s="60"/>
      <c r="I124" s="60"/>
      <c r="J124" s="60"/>
    </row>
    <row r="125" s="25" customFormat="true" ht="15" hidden="false" customHeight="false" outlineLevel="0" collapsed="false">
      <c r="A125" s="66"/>
      <c r="B125" s="56"/>
      <c r="C125" s="57"/>
      <c r="D125" s="61" t="s">
        <v>111</v>
      </c>
      <c r="E125" s="62" t="n">
        <f aca="false">E131</f>
        <v>23000</v>
      </c>
      <c r="F125" s="57"/>
      <c r="G125" s="60"/>
      <c r="H125" s="60"/>
      <c r="I125" s="60"/>
      <c r="J125" s="60"/>
    </row>
    <row r="126" s="25" customFormat="true" ht="15" hidden="false" customHeight="false" outlineLevel="0" collapsed="false">
      <c r="A126" s="66"/>
      <c r="B126" s="56"/>
      <c r="C126" s="57"/>
      <c r="D126" s="61" t="s">
        <v>112</v>
      </c>
      <c r="E126" s="62" t="n">
        <f aca="false">E132</f>
        <v>23000</v>
      </c>
      <c r="F126" s="57"/>
      <c r="G126" s="60"/>
      <c r="H126" s="60"/>
      <c r="I126" s="60"/>
      <c r="J126" s="60"/>
    </row>
    <row r="127" s="25" customFormat="true" ht="15" hidden="false" customHeight="false" outlineLevel="0" collapsed="false">
      <c r="A127" s="66"/>
      <c r="B127" s="56"/>
      <c r="C127" s="57"/>
      <c r="D127" s="63" t="s">
        <v>113</v>
      </c>
      <c r="E127" s="62" t="n">
        <f aca="false">E133</f>
        <v>23000</v>
      </c>
      <c r="F127" s="57"/>
      <c r="G127" s="60"/>
      <c r="H127" s="60"/>
      <c r="I127" s="60"/>
      <c r="J127" s="60"/>
    </row>
    <row r="128" s="25" customFormat="true" ht="14.25" hidden="false" customHeight="true" outlineLevel="0" collapsed="false">
      <c r="A128" s="66"/>
      <c r="B128" s="56" t="s">
        <v>24</v>
      </c>
      <c r="C128" s="67" t="s">
        <v>116</v>
      </c>
      <c r="D128" s="58" t="s">
        <v>108</v>
      </c>
      <c r="E128" s="64" t="n">
        <f aca="false">SUM(E129:E133)</f>
        <v>114410</v>
      </c>
      <c r="F128" s="57" t="s">
        <v>107</v>
      </c>
      <c r="G128" s="60"/>
      <c r="H128" s="60"/>
      <c r="I128" s="60"/>
      <c r="J128" s="60"/>
    </row>
    <row r="129" s="25" customFormat="true" ht="15" hidden="false" customHeight="false" outlineLevel="0" collapsed="false">
      <c r="A129" s="66"/>
      <c r="B129" s="56"/>
      <c r="C129" s="67"/>
      <c r="D129" s="61" t="s">
        <v>109</v>
      </c>
      <c r="E129" s="62" t="n">
        <v>22410</v>
      </c>
      <c r="F129" s="57"/>
      <c r="G129" s="60"/>
      <c r="H129" s="60"/>
      <c r="I129" s="60"/>
      <c r="J129" s="60"/>
    </row>
    <row r="130" s="25" customFormat="true" ht="15" hidden="false" customHeight="false" outlineLevel="0" collapsed="false">
      <c r="A130" s="66"/>
      <c r="B130" s="56"/>
      <c r="C130" s="67"/>
      <c r="D130" s="61" t="s">
        <v>110</v>
      </c>
      <c r="E130" s="62" t="n">
        <v>23000</v>
      </c>
      <c r="F130" s="57"/>
      <c r="G130" s="60"/>
      <c r="H130" s="60"/>
      <c r="I130" s="60"/>
      <c r="J130" s="60"/>
    </row>
    <row r="131" s="25" customFormat="true" ht="15" hidden="false" customHeight="false" outlineLevel="0" collapsed="false">
      <c r="A131" s="66"/>
      <c r="B131" s="56"/>
      <c r="C131" s="67"/>
      <c r="D131" s="61" t="s">
        <v>111</v>
      </c>
      <c r="E131" s="62" t="n">
        <v>23000</v>
      </c>
      <c r="F131" s="57"/>
      <c r="G131" s="60"/>
      <c r="H131" s="60"/>
      <c r="I131" s="60"/>
      <c r="J131" s="60"/>
    </row>
    <row r="132" s="25" customFormat="true" ht="15" hidden="false" customHeight="false" outlineLevel="0" collapsed="false">
      <c r="A132" s="66"/>
      <c r="B132" s="56"/>
      <c r="C132" s="67"/>
      <c r="D132" s="61" t="s">
        <v>112</v>
      </c>
      <c r="E132" s="62" t="n">
        <v>23000</v>
      </c>
      <c r="F132" s="57"/>
      <c r="G132" s="60"/>
      <c r="H132" s="60"/>
      <c r="I132" s="60"/>
      <c r="J132" s="60"/>
    </row>
    <row r="133" s="25" customFormat="true" ht="15" hidden="false" customHeight="false" outlineLevel="0" collapsed="false">
      <c r="A133" s="66"/>
      <c r="B133" s="56"/>
      <c r="C133" s="67"/>
      <c r="D133" s="63" t="s">
        <v>113</v>
      </c>
      <c r="E133" s="65" t="n">
        <v>23000</v>
      </c>
      <c r="F133" s="57"/>
      <c r="G133" s="60"/>
      <c r="H133" s="60"/>
      <c r="I133" s="60"/>
      <c r="J133" s="60"/>
    </row>
    <row r="134" s="25" customFormat="true" ht="14.25" hidden="false" customHeight="true" outlineLevel="0" collapsed="false">
      <c r="A134" s="68" t="s">
        <v>122</v>
      </c>
      <c r="B134" s="56" t="s">
        <v>106</v>
      </c>
      <c r="C134" s="57" t="s">
        <v>107</v>
      </c>
      <c r="D134" s="58" t="s">
        <v>108</v>
      </c>
      <c r="E134" s="59" t="n">
        <f aca="false">SUM(E135:E139)</f>
        <v>7125</v>
      </c>
      <c r="F134" s="57" t="s">
        <v>107</v>
      </c>
      <c r="G134" s="60"/>
      <c r="H134" s="60"/>
      <c r="I134" s="60"/>
      <c r="J134" s="60"/>
    </row>
    <row r="135" s="25" customFormat="true" ht="15" hidden="false" customHeight="false" outlineLevel="0" collapsed="false">
      <c r="A135" s="68"/>
      <c r="B135" s="56"/>
      <c r="C135" s="57"/>
      <c r="D135" s="61" t="s">
        <v>109</v>
      </c>
      <c r="E135" s="62" t="n">
        <f aca="false">E141</f>
        <v>2345</v>
      </c>
      <c r="F135" s="57"/>
      <c r="G135" s="60"/>
      <c r="H135" s="60"/>
      <c r="I135" s="60"/>
      <c r="J135" s="60"/>
    </row>
    <row r="136" s="25" customFormat="true" ht="15" hidden="false" customHeight="false" outlineLevel="0" collapsed="false">
      <c r="A136" s="68"/>
      <c r="B136" s="56"/>
      <c r="C136" s="57"/>
      <c r="D136" s="61" t="s">
        <v>110</v>
      </c>
      <c r="E136" s="62" t="n">
        <f aca="false">E142</f>
        <v>1195</v>
      </c>
      <c r="F136" s="57"/>
      <c r="G136" s="60"/>
      <c r="H136" s="60"/>
      <c r="I136" s="60"/>
      <c r="J136" s="60"/>
    </row>
    <row r="137" s="25" customFormat="true" ht="15" hidden="false" customHeight="false" outlineLevel="0" collapsed="false">
      <c r="A137" s="68"/>
      <c r="B137" s="56"/>
      <c r="C137" s="57"/>
      <c r="D137" s="61" t="s">
        <v>111</v>
      </c>
      <c r="E137" s="62" t="n">
        <f aca="false">E143</f>
        <v>1195</v>
      </c>
      <c r="F137" s="57"/>
      <c r="G137" s="60"/>
      <c r="H137" s="60"/>
      <c r="I137" s="60"/>
      <c r="J137" s="60"/>
    </row>
    <row r="138" s="25" customFormat="true" ht="15" hidden="false" customHeight="false" outlineLevel="0" collapsed="false">
      <c r="A138" s="68"/>
      <c r="B138" s="56"/>
      <c r="C138" s="57"/>
      <c r="D138" s="61" t="s">
        <v>112</v>
      </c>
      <c r="E138" s="62" t="n">
        <f aca="false">E144</f>
        <v>1195</v>
      </c>
      <c r="F138" s="57"/>
      <c r="G138" s="60"/>
      <c r="H138" s="60"/>
      <c r="I138" s="60"/>
      <c r="J138" s="60"/>
    </row>
    <row r="139" s="25" customFormat="true" ht="15" hidden="false" customHeight="false" outlineLevel="0" collapsed="false">
      <c r="A139" s="68"/>
      <c r="B139" s="56"/>
      <c r="C139" s="57"/>
      <c r="D139" s="63" t="s">
        <v>113</v>
      </c>
      <c r="E139" s="62" t="n">
        <f aca="false">E145</f>
        <v>1195</v>
      </c>
      <c r="F139" s="57"/>
      <c r="G139" s="60"/>
      <c r="H139" s="60"/>
      <c r="I139" s="60"/>
      <c r="J139" s="60"/>
    </row>
    <row r="140" s="25" customFormat="true" ht="14.25" hidden="false" customHeight="true" outlineLevel="0" collapsed="false">
      <c r="A140" s="68"/>
      <c r="B140" s="56" t="s">
        <v>24</v>
      </c>
      <c r="C140" s="67" t="s">
        <v>116</v>
      </c>
      <c r="D140" s="58" t="s">
        <v>108</v>
      </c>
      <c r="E140" s="64" t="n">
        <f aca="false">SUM(E141:E145)</f>
        <v>7125</v>
      </c>
      <c r="F140" s="57" t="s">
        <v>107</v>
      </c>
      <c r="G140" s="60"/>
      <c r="H140" s="60"/>
      <c r="I140" s="60"/>
      <c r="J140" s="60"/>
    </row>
    <row r="141" s="25" customFormat="true" ht="15" hidden="false" customHeight="false" outlineLevel="0" collapsed="false">
      <c r="A141" s="68"/>
      <c r="B141" s="56"/>
      <c r="C141" s="67"/>
      <c r="D141" s="61" t="s">
        <v>109</v>
      </c>
      <c r="E141" s="62" t="n">
        <v>2345</v>
      </c>
      <c r="F141" s="57"/>
      <c r="G141" s="60"/>
      <c r="H141" s="60"/>
      <c r="I141" s="60"/>
      <c r="J141" s="60"/>
    </row>
    <row r="142" s="25" customFormat="true" ht="15" hidden="false" customHeight="false" outlineLevel="0" collapsed="false">
      <c r="A142" s="68"/>
      <c r="B142" s="56"/>
      <c r="C142" s="67"/>
      <c r="D142" s="61" t="s">
        <v>110</v>
      </c>
      <c r="E142" s="62" t="n">
        <v>1195</v>
      </c>
      <c r="F142" s="57"/>
      <c r="G142" s="60"/>
      <c r="H142" s="60"/>
      <c r="I142" s="60"/>
      <c r="J142" s="60"/>
    </row>
    <row r="143" s="25" customFormat="true" ht="15" hidden="false" customHeight="false" outlineLevel="0" collapsed="false">
      <c r="A143" s="68"/>
      <c r="B143" s="56"/>
      <c r="C143" s="67"/>
      <c r="D143" s="61" t="s">
        <v>111</v>
      </c>
      <c r="E143" s="62" t="n">
        <v>1195</v>
      </c>
      <c r="F143" s="57"/>
      <c r="G143" s="60"/>
      <c r="H143" s="60"/>
      <c r="I143" s="60"/>
      <c r="J143" s="60"/>
    </row>
    <row r="144" s="25" customFormat="true" ht="15" hidden="false" customHeight="false" outlineLevel="0" collapsed="false">
      <c r="A144" s="68"/>
      <c r="B144" s="56"/>
      <c r="C144" s="67"/>
      <c r="D144" s="61" t="s">
        <v>112</v>
      </c>
      <c r="E144" s="62" t="n">
        <v>1195</v>
      </c>
      <c r="F144" s="57"/>
      <c r="G144" s="60"/>
      <c r="H144" s="60"/>
      <c r="I144" s="60"/>
      <c r="J144" s="60"/>
    </row>
    <row r="145" s="25" customFormat="true" ht="15" hidden="false" customHeight="false" outlineLevel="0" collapsed="false">
      <c r="A145" s="68"/>
      <c r="B145" s="56"/>
      <c r="C145" s="67"/>
      <c r="D145" s="63" t="s">
        <v>113</v>
      </c>
      <c r="E145" s="65" t="n">
        <v>1195</v>
      </c>
      <c r="F145" s="57"/>
      <c r="G145" s="60"/>
      <c r="H145" s="60"/>
      <c r="I145" s="60"/>
      <c r="J145" s="60"/>
    </row>
    <row r="146" s="25" customFormat="true" ht="14.25" hidden="false" customHeight="true" outlineLevel="0" collapsed="false">
      <c r="A146" s="15" t="s">
        <v>123</v>
      </c>
      <c r="B146" s="56" t="s">
        <v>106</v>
      </c>
      <c r="C146" s="57" t="s">
        <v>107</v>
      </c>
      <c r="D146" s="58" t="s">
        <v>108</v>
      </c>
      <c r="E146" s="59" t="n">
        <f aca="false">SUM(E147:E151)</f>
        <v>8255</v>
      </c>
      <c r="F146" s="57" t="s">
        <v>107</v>
      </c>
      <c r="G146" s="60"/>
      <c r="H146" s="60"/>
      <c r="I146" s="60"/>
      <c r="J146" s="60"/>
    </row>
    <row r="147" s="25" customFormat="true" ht="15" hidden="false" customHeight="false" outlineLevel="0" collapsed="false">
      <c r="A147" s="15"/>
      <c r="B147" s="56"/>
      <c r="C147" s="57"/>
      <c r="D147" s="61" t="s">
        <v>109</v>
      </c>
      <c r="E147" s="62" t="n">
        <f aca="false">E153</f>
        <v>4255</v>
      </c>
      <c r="F147" s="57"/>
      <c r="G147" s="60"/>
      <c r="H147" s="60"/>
      <c r="I147" s="60"/>
      <c r="J147" s="60"/>
    </row>
    <row r="148" s="25" customFormat="true" ht="15" hidden="false" customHeight="false" outlineLevel="0" collapsed="false">
      <c r="A148" s="15"/>
      <c r="B148" s="56"/>
      <c r="C148" s="57"/>
      <c r="D148" s="61" t="s">
        <v>110</v>
      </c>
      <c r="E148" s="62" t="n">
        <f aca="false">E154</f>
        <v>1000</v>
      </c>
      <c r="F148" s="57"/>
      <c r="G148" s="60"/>
      <c r="H148" s="60"/>
      <c r="I148" s="60"/>
      <c r="J148" s="60"/>
    </row>
    <row r="149" s="25" customFormat="true" ht="15" hidden="false" customHeight="false" outlineLevel="0" collapsed="false">
      <c r="A149" s="15"/>
      <c r="B149" s="56"/>
      <c r="C149" s="57"/>
      <c r="D149" s="61" t="s">
        <v>111</v>
      </c>
      <c r="E149" s="62" t="n">
        <f aca="false">E155</f>
        <v>1000</v>
      </c>
      <c r="F149" s="57"/>
      <c r="G149" s="60"/>
      <c r="H149" s="60"/>
      <c r="I149" s="60"/>
      <c r="J149" s="60"/>
    </row>
    <row r="150" s="25" customFormat="true" ht="15" hidden="false" customHeight="false" outlineLevel="0" collapsed="false">
      <c r="A150" s="15"/>
      <c r="B150" s="56"/>
      <c r="C150" s="57"/>
      <c r="D150" s="61" t="s">
        <v>112</v>
      </c>
      <c r="E150" s="62" t="n">
        <f aca="false">E156</f>
        <v>1000</v>
      </c>
      <c r="F150" s="57"/>
      <c r="G150" s="60"/>
      <c r="H150" s="60"/>
      <c r="I150" s="60"/>
      <c r="J150" s="60"/>
    </row>
    <row r="151" s="25" customFormat="true" ht="15" hidden="false" customHeight="false" outlineLevel="0" collapsed="false">
      <c r="A151" s="15"/>
      <c r="B151" s="56"/>
      <c r="C151" s="57"/>
      <c r="D151" s="63" t="s">
        <v>113</v>
      </c>
      <c r="E151" s="62" t="n">
        <f aca="false">E157</f>
        <v>1000</v>
      </c>
      <c r="F151" s="57"/>
      <c r="G151" s="60"/>
      <c r="H151" s="60"/>
      <c r="I151" s="60"/>
      <c r="J151" s="60"/>
    </row>
    <row r="152" s="25" customFormat="true" ht="14.25" hidden="false" customHeight="true" outlineLevel="0" collapsed="false">
      <c r="A152" s="15"/>
      <c r="B152" s="69" t="s">
        <v>24</v>
      </c>
      <c r="C152" s="17" t="s">
        <v>124</v>
      </c>
      <c r="D152" s="58" t="s">
        <v>108</v>
      </c>
      <c r="E152" s="64" t="n">
        <f aca="false">SUM(E153:E157)</f>
        <v>8255</v>
      </c>
      <c r="F152" s="10" t="s">
        <v>107</v>
      </c>
      <c r="G152" s="60"/>
      <c r="H152" s="60"/>
      <c r="I152" s="60"/>
      <c r="J152" s="60"/>
    </row>
    <row r="153" s="25" customFormat="true" ht="15" hidden="false" customHeight="false" outlineLevel="0" collapsed="false">
      <c r="A153" s="15"/>
      <c r="B153" s="69"/>
      <c r="C153" s="17"/>
      <c r="D153" s="61" t="s">
        <v>109</v>
      </c>
      <c r="E153" s="62" t="n">
        <v>4255</v>
      </c>
      <c r="F153" s="10"/>
      <c r="G153" s="60"/>
      <c r="H153" s="60"/>
      <c r="I153" s="60"/>
      <c r="J153" s="60"/>
    </row>
    <row r="154" s="25" customFormat="true" ht="15" hidden="false" customHeight="false" outlineLevel="0" collapsed="false">
      <c r="A154" s="15"/>
      <c r="B154" s="69"/>
      <c r="C154" s="17"/>
      <c r="D154" s="61" t="s">
        <v>110</v>
      </c>
      <c r="E154" s="62" t="n">
        <v>1000</v>
      </c>
      <c r="F154" s="10"/>
      <c r="G154" s="60"/>
      <c r="H154" s="60"/>
      <c r="I154" s="60"/>
      <c r="J154" s="60"/>
    </row>
    <row r="155" s="25" customFormat="true" ht="15" hidden="false" customHeight="false" outlineLevel="0" collapsed="false">
      <c r="A155" s="15"/>
      <c r="B155" s="69"/>
      <c r="C155" s="17"/>
      <c r="D155" s="61" t="s">
        <v>111</v>
      </c>
      <c r="E155" s="62" t="n">
        <v>1000</v>
      </c>
      <c r="F155" s="10"/>
      <c r="G155" s="60"/>
      <c r="H155" s="60"/>
      <c r="I155" s="60"/>
      <c r="J155" s="60"/>
    </row>
    <row r="156" s="25" customFormat="true" ht="15" hidden="false" customHeight="false" outlineLevel="0" collapsed="false">
      <c r="A156" s="15"/>
      <c r="B156" s="69"/>
      <c r="C156" s="17"/>
      <c r="D156" s="61" t="s">
        <v>112</v>
      </c>
      <c r="E156" s="62" t="n">
        <v>1000</v>
      </c>
      <c r="F156" s="10"/>
      <c r="G156" s="60"/>
      <c r="H156" s="60"/>
      <c r="I156" s="60"/>
      <c r="J156" s="60"/>
    </row>
    <row r="157" s="25" customFormat="true" ht="15" hidden="false" customHeight="false" outlineLevel="0" collapsed="false">
      <c r="A157" s="15"/>
      <c r="B157" s="69"/>
      <c r="C157" s="17"/>
      <c r="D157" s="63" t="s">
        <v>113</v>
      </c>
      <c r="E157" s="65" t="n">
        <v>1000</v>
      </c>
      <c r="F157" s="10"/>
      <c r="G157" s="60"/>
      <c r="H157" s="60"/>
      <c r="I157" s="60"/>
      <c r="J157" s="60"/>
    </row>
    <row r="158" s="25" customFormat="true" ht="14.25" hidden="false" customHeight="true" outlineLevel="0" collapsed="false">
      <c r="A158" s="15" t="s">
        <v>125</v>
      </c>
      <c r="B158" s="56" t="s">
        <v>106</v>
      </c>
      <c r="C158" s="57" t="s">
        <v>107</v>
      </c>
      <c r="D158" s="58" t="s">
        <v>108</v>
      </c>
      <c r="E158" s="59" t="n">
        <f aca="false">SUM(E159:E163)</f>
        <v>14246</v>
      </c>
      <c r="F158" s="57" t="s">
        <v>107</v>
      </c>
      <c r="G158" s="60"/>
      <c r="H158" s="60"/>
      <c r="I158" s="60"/>
      <c r="J158" s="60"/>
    </row>
    <row r="159" s="25" customFormat="true" ht="15" hidden="false" customHeight="false" outlineLevel="0" collapsed="false">
      <c r="A159" s="15"/>
      <c r="B159" s="56"/>
      <c r="C159" s="57"/>
      <c r="D159" s="61" t="s">
        <v>109</v>
      </c>
      <c r="E159" s="62" t="n">
        <f aca="false">SUM(E165,E171)</f>
        <v>4646</v>
      </c>
      <c r="F159" s="57"/>
      <c r="G159" s="60"/>
      <c r="H159" s="60"/>
      <c r="I159" s="60"/>
      <c r="J159" s="60"/>
    </row>
    <row r="160" s="25" customFormat="true" ht="15" hidden="false" customHeight="false" outlineLevel="0" collapsed="false">
      <c r="A160" s="15"/>
      <c r="B160" s="56"/>
      <c r="C160" s="57"/>
      <c r="D160" s="61" t="s">
        <v>110</v>
      </c>
      <c r="E160" s="62" t="n">
        <f aca="false">SUM(E166,E172)</f>
        <v>2400</v>
      </c>
      <c r="F160" s="57"/>
      <c r="G160" s="60"/>
      <c r="H160" s="60"/>
      <c r="I160" s="60"/>
      <c r="J160" s="60"/>
    </row>
    <row r="161" s="25" customFormat="true" ht="15" hidden="false" customHeight="false" outlineLevel="0" collapsed="false">
      <c r="A161" s="15"/>
      <c r="B161" s="56"/>
      <c r="C161" s="57"/>
      <c r="D161" s="61" t="s">
        <v>111</v>
      </c>
      <c r="E161" s="62" t="n">
        <f aca="false">SUM(E167,E173)</f>
        <v>2400</v>
      </c>
      <c r="F161" s="57"/>
      <c r="G161" s="60"/>
      <c r="H161" s="60"/>
      <c r="I161" s="60"/>
      <c r="J161" s="60"/>
    </row>
    <row r="162" s="25" customFormat="true" ht="15" hidden="false" customHeight="false" outlineLevel="0" collapsed="false">
      <c r="A162" s="15"/>
      <c r="B162" s="56"/>
      <c r="C162" s="57"/>
      <c r="D162" s="61" t="s">
        <v>112</v>
      </c>
      <c r="E162" s="62" t="n">
        <f aca="false">SUM(E168,E174)</f>
        <v>2400</v>
      </c>
      <c r="F162" s="57"/>
      <c r="G162" s="60"/>
      <c r="H162" s="60"/>
      <c r="I162" s="60"/>
      <c r="J162" s="60"/>
    </row>
    <row r="163" s="25" customFormat="true" ht="15" hidden="false" customHeight="false" outlineLevel="0" collapsed="false">
      <c r="A163" s="15"/>
      <c r="B163" s="56"/>
      <c r="C163" s="57"/>
      <c r="D163" s="63" t="s">
        <v>113</v>
      </c>
      <c r="E163" s="62" t="n">
        <f aca="false">SUM(E169,E175)</f>
        <v>2400</v>
      </c>
      <c r="F163" s="57"/>
      <c r="G163" s="60"/>
      <c r="H163" s="60"/>
      <c r="I163" s="60"/>
      <c r="J163" s="60"/>
    </row>
    <row r="164" s="25" customFormat="true" ht="14.25" hidden="false" customHeight="true" outlineLevel="0" collapsed="false">
      <c r="A164" s="15"/>
      <c r="B164" s="56" t="s">
        <v>23</v>
      </c>
      <c r="C164" s="67" t="s">
        <v>116</v>
      </c>
      <c r="D164" s="58" t="s">
        <v>108</v>
      </c>
      <c r="E164" s="64" t="n">
        <f aca="false">SUM(E165:E169)</f>
        <v>4088</v>
      </c>
      <c r="F164" s="57" t="s">
        <v>107</v>
      </c>
      <c r="G164" s="60"/>
      <c r="H164" s="60"/>
      <c r="I164" s="60"/>
      <c r="J164" s="60"/>
    </row>
    <row r="165" s="25" customFormat="true" ht="15" hidden="false" customHeight="false" outlineLevel="0" collapsed="false">
      <c r="A165" s="15"/>
      <c r="B165" s="56"/>
      <c r="C165" s="67"/>
      <c r="D165" s="61" t="s">
        <v>109</v>
      </c>
      <c r="E165" s="62" t="n">
        <v>4088</v>
      </c>
      <c r="F165" s="57"/>
      <c r="G165" s="60"/>
      <c r="H165" s="60"/>
      <c r="I165" s="60"/>
      <c r="J165" s="60"/>
    </row>
    <row r="166" s="25" customFormat="true" ht="15" hidden="false" customHeight="false" outlineLevel="0" collapsed="false">
      <c r="A166" s="15"/>
      <c r="B166" s="56"/>
      <c r="C166" s="67"/>
      <c r="D166" s="61" t="s">
        <v>110</v>
      </c>
      <c r="E166" s="62" t="n">
        <v>0</v>
      </c>
      <c r="F166" s="57"/>
      <c r="G166" s="60"/>
      <c r="H166" s="60"/>
      <c r="I166" s="60"/>
      <c r="J166" s="60"/>
    </row>
    <row r="167" s="25" customFormat="true" ht="15" hidden="false" customHeight="false" outlineLevel="0" collapsed="false">
      <c r="A167" s="15"/>
      <c r="B167" s="56"/>
      <c r="C167" s="67"/>
      <c r="D167" s="61" t="s">
        <v>111</v>
      </c>
      <c r="E167" s="62" t="n">
        <v>0</v>
      </c>
      <c r="F167" s="57"/>
      <c r="G167" s="60"/>
      <c r="H167" s="60"/>
      <c r="I167" s="60"/>
      <c r="J167" s="60"/>
    </row>
    <row r="168" s="25" customFormat="true" ht="15" hidden="false" customHeight="false" outlineLevel="0" collapsed="false">
      <c r="A168" s="15"/>
      <c r="B168" s="56"/>
      <c r="C168" s="67"/>
      <c r="D168" s="61" t="s">
        <v>112</v>
      </c>
      <c r="E168" s="62" t="n">
        <v>0</v>
      </c>
      <c r="F168" s="57"/>
      <c r="G168" s="60"/>
      <c r="H168" s="60"/>
      <c r="I168" s="60"/>
      <c r="J168" s="60"/>
    </row>
    <row r="169" s="25" customFormat="true" ht="15" hidden="false" customHeight="false" outlineLevel="0" collapsed="false">
      <c r="A169" s="15"/>
      <c r="B169" s="56"/>
      <c r="C169" s="67"/>
      <c r="D169" s="63" t="s">
        <v>113</v>
      </c>
      <c r="E169" s="65" t="n">
        <v>0</v>
      </c>
      <c r="F169" s="57"/>
      <c r="G169" s="60"/>
      <c r="H169" s="60"/>
      <c r="I169" s="60"/>
      <c r="J169" s="60"/>
    </row>
    <row r="170" s="25" customFormat="true" ht="14.25" hidden="false" customHeight="true" outlineLevel="0" collapsed="false">
      <c r="A170" s="15"/>
      <c r="B170" s="69" t="s">
        <v>24</v>
      </c>
      <c r="C170" s="17" t="s">
        <v>124</v>
      </c>
      <c r="D170" s="58" t="s">
        <v>108</v>
      </c>
      <c r="E170" s="64" t="n">
        <f aca="false">SUM(E171:E175)</f>
        <v>10158</v>
      </c>
      <c r="F170" s="10" t="s">
        <v>107</v>
      </c>
      <c r="G170" s="60"/>
      <c r="H170" s="60"/>
      <c r="I170" s="60"/>
      <c r="J170" s="60"/>
    </row>
    <row r="171" s="25" customFormat="true" ht="15" hidden="false" customHeight="false" outlineLevel="0" collapsed="false">
      <c r="A171" s="15"/>
      <c r="B171" s="69"/>
      <c r="C171" s="17"/>
      <c r="D171" s="61" t="s">
        <v>109</v>
      </c>
      <c r="E171" s="62" t="n">
        <v>558</v>
      </c>
      <c r="F171" s="10"/>
      <c r="G171" s="60"/>
      <c r="H171" s="60"/>
      <c r="I171" s="60"/>
      <c r="J171" s="60"/>
    </row>
    <row r="172" s="25" customFormat="true" ht="15" hidden="false" customHeight="false" outlineLevel="0" collapsed="false">
      <c r="A172" s="15"/>
      <c r="B172" s="69"/>
      <c r="C172" s="17"/>
      <c r="D172" s="61" t="s">
        <v>110</v>
      </c>
      <c r="E172" s="62" t="n">
        <v>2400</v>
      </c>
      <c r="F172" s="10"/>
      <c r="G172" s="60"/>
      <c r="H172" s="60"/>
      <c r="I172" s="60"/>
      <c r="J172" s="60"/>
    </row>
    <row r="173" s="25" customFormat="true" ht="15" hidden="false" customHeight="false" outlineLevel="0" collapsed="false">
      <c r="A173" s="15"/>
      <c r="B173" s="69"/>
      <c r="C173" s="17"/>
      <c r="D173" s="61" t="s">
        <v>111</v>
      </c>
      <c r="E173" s="62" t="n">
        <v>2400</v>
      </c>
      <c r="F173" s="10"/>
      <c r="G173" s="60"/>
      <c r="H173" s="60"/>
      <c r="I173" s="60"/>
      <c r="J173" s="60"/>
    </row>
    <row r="174" s="25" customFormat="true" ht="15" hidden="false" customHeight="false" outlineLevel="0" collapsed="false">
      <c r="A174" s="15"/>
      <c r="B174" s="69"/>
      <c r="C174" s="17"/>
      <c r="D174" s="61" t="s">
        <v>112</v>
      </c>
      <c r="E174" s="62" t="n">
        <v>2400</v>
      </c>
      <c r="F174" s="10"/>
      <c r="G174" s="60"/>
      <c r="H174" s="60"/>
      <c r="I174" s="60"/>
      <c r="J174" s="60"/>
    </row>
    <row r="175" s="25" customFormat="true" ht="15" hidden="false" customHeight="false" outlineLevel="0" collapsed="false">
      <c r="A175" s="15"/>
      <c r="B175" s="69"/>
      <c r="C175" s="17"/>
      <c r="D175" s="63" t="s">
        <v>113</v>
      </c>
      <c r="E175" s="65" t="n">
        <v>2400</v>
      </c>
      <c r="F175" s="10"/>
      <c r="G175" s="60"/>
      <c r="H175" s="60"/>
      <c r="I175" s="60"/>
      <c r="J175" s="60"/>
    </row>
    <row r="176" s="25" customFormat="true" ht="14.25" hidden="false" customHeight="true" outlineLevel="0" collapsed="false">
      <c r="A176" s="15" t="s">
        <v>126</v>
      </c>
      <c r="B176" s="56" t="s">
        <v>106</v>
      </c>
      <c r="C176" s="57" t="s">
        <v>107</v>
      </c>
      <c r="D176" s="58" t="s">
        <v>108</v>
      </c>
      <c r="E176" s="59" t="n">
        <f aca="false">SUM(E177:E181)</f>
        <v>13554</v>
      </c>
      <c r="F176" s="57" t="s">
        <v>107</v>
      </c>
      <c r="G176" s="60"/>
      <c r="H176" s="60"/>
      <c r="I176" s="60"/>
      <c r="J176" s="60"/>
    </row>
    <row r="177" s="25" customFormat="true" ht="15" hidden="false" customHeight="false" outlineLevel="0" collapsed="false">
      <c r="A177" s="15"/>
      <c r="B177" s="56"/>
      <c r="C177" s="57"/>
      <c r="D177" s="61" t="s">
        <v>109</v>
      </c>
      <c r="E177" s="62" t="n">
        <f aca="false">E183</f>
        <v>3934</v>
      </c>
      <c r="F177" s="57"/>
      <c r="G177" s="60"/>
      <c r="H177" s="60"/>
      <c r="I177" s="60"/>
      <c r="J177" s="60"/>
    </row>
    <row r="178" s="25" customFormat="true" ht="15" hidden="false" customHeight="false" outlineLevel="0" collapsed="false">
      <c r="A178" s="15"/>
      <c r="B178" s="56"/>
      <c r="C178" s="57"/>
      <c r="D178" s="61" t="s">
        <v>110</v>
      </c>
      <c r="E178" s="62" t="n">
        <f aca="false">E184</f>
        <v>2405</v>
      </c>
      <c r="F178" s="57"/>
      <c r="G178" s="60"/>
      <c r="H178" s="60"/>
      <c r="I178" s="60"/>
      <c r="J178" s="60"/>
    </row>
    <row r="179" s="25" customFormat="true" ht="15" hidden="false" customHeight="false" outlineLevel="0" collapsed="false">
      <c r="A179" s="15"/>
      <c r="B179" s="56"/>
      <c r="C179" s="57"/>
      <c r="D179" s="61" t="s">
        <v>111</v>
      </c>
      <c r="E179" s="62" t="n">
        <f aca="false">E185</f>
        <v>2405</v>
      </c>
      <c r="F179" s="57"/>
      <c r="G179" s="60"/>
      <c r="H179" s="60"/>
      <c r="I179" s="60"/>
      <c r="J179" s="60"/>
    </row>
    <row r="180" s="25" customFormat="true" ht="15" hidden="false" customHeight="false" outlineLevel="0" collapsed="false">
      <c r="A180" s="15"/>
      <c r="B180" s="56"/>
      <c r="C180" s="57"/>
      <c r="D180" s="61" t="s">
        <v>112</v>
      </c>
      <c r="E180" s="62" t="n">
        <f aca="false">E186</f>
        <v>2405</v>
      </c>
      <c r="F180" s="57"/>
      <c r="G180" s="60"/>
      <c r="H180" s="60"/>
      <c r="I180" s="60"/>
      <c r="J180" s="60"/>
    </row>
    <row r="181" s="25" customFormat="true" ht="15" hidden="false" customHeight="false" outlineLevel="0" collapsed="false">
      <c r="A181" s="15"/>
      <c r="B181" s="56"/>
      <c r="C181" s="57"/>
      <c r="D181" s="63" t="s">
        <v>113</v>
      </c>
      <c r="E181" s="62" t="n">
        <f aca="false">E187</f>
        <v>2405</v>
      </c>
      <c r="F181" s="57"/>
      <c r="G181" s="60"/>
      <c r="H181" s="60"/>
      <c r="I181" s="60"/>
      <c r="J181" s="60"/>
    </row>
    <row r="182" s="25" customFormat="true" ht="14.25" hidden="false" customHeight="true" outlineLevel="0" collapsed="false">
      <c r="A182" s="15"/>
      <c r="B182" s="69" t="s">
        <v>24</v>
      </c>
      <c r="C182" s="17" t="s">
        <v>127</v>
      </c>
      <c r="D182" s="58" t="s">
        <v>108</v>
      </c>
      <c r="E182" s="64" t="n">
        <f aca="false">SUM(E183:E187)</f>
        <v>13554</v>
      </c>
      <c r="F182" s="10" t="s">
        <v>107</v>
      </c>
      <c r="G182" s="60"/>
      <c r="H182" s="60"/>
      <c r="I182" s="60"/>
      <c r="J182" s="60"/>
    </row>
    <row r="183" s="25" customFormat="true" ht="15" hidden="false" customHeight="false" outlineLevel="0" collapsed="false">
      <c r="A183" s="15"/>
      <c r="B183" s="69"/>
      <c r="C183" s="17"/>
      <c r="D183" s="61" t="s">
        <v>109</v>
      </c>
      <c r="E183" s="62" t="n">
        <v>3934</v>
      </c>
      <c r="F183" s="10"/>
      <c r="G183" s="60"/>
      <c r="H183" s="60"/>
      <c r="I183" s="60"/>
      <c r="J183" s="60"/>
    </row>
    <row r="184" s="25" customFormat="true" ht="15" hidden="false" customHeight="false" outlineLevel="0" collapsed="false">
      <c r="A184" s="15"/>
      <c r="B184" s="69"/>
      <c r="C184" s="17"/>
      <c r="D184" s="61" t="s">
        <v>110</v>
      </c>
      <c r="E184" s="62" t="n">
        <v>2405</v>
      </c>
      <c r="F184" s="10"/>
      <c r="G184" s="60"/>
      <c r="H184" s="60"/>
      <c r="I184" s="60"/>
      <c r="J184" s="60"/>
    </row>
    <row r="185" s="25" customFormat="true" ht="15" hidden="false" customHeight="false" outlineLevel="0" collapsed="false">
      <c r="A185" s="15"/>
      <c r="B185" s="69"/>
      <c r="C185" s="17"/>
      <c r="D185" s="61" t="s">
        <v>111</v>
      </c>
      <c r="E185" s="62" t="n">
        <v>2405</v>
      </c>
      <c r="F185" s="10"/>
      <c r="G185" s="60"/>
      <c r="H185" s="60"/>
      <c r="I185" s="60"/>
      <c r="J185" s="60"/>
    </row>
    <row r="186" s="25" customFormat="true" ht="15" hidden="false" customHeight="false" outlineLevel="0" collapsed="false">
      <c r="A186" s="15"/>
      <c r="B186" s="69"/>
      <c r="C186" s="17"/>
      <c r="D186" s="61" t="s">
        <v>112</v>
      </c>
      <c r="E186" s="62" t="n">
        <v>2405</v>
      </c>
      <c r="F186" s="10"/>
      <c r="G186" s="60"/>
      <c r="H186" s="60"/>
      <c r="I186" s="60"/>
      <c r="J186" s="60"/>
    </row>
    <row r="187" s="25" customFormat="true" ht="15" hidden="false" customHeight="false" outlineLevel="0" collapsed="false">
      <c r="A187" s="15"/>
      <c r="B187" s="69"/>
      <c r="C187" s="17"/>
      <c r="D187" s="63" t="s">
        <v>113</v>
      </c>
      <c r="E187" s="65" t="n">
        <v>2405</v>
      </c>
      <c r="F187" s="10"/>
      <c r="G187" s="60"/>
      <c r="H187" s="60"/>
      <c r="I187" s="60"/>
      <c r="J187" s="60"/>
    </row>
    <row r="188" s="25" customFormat="true" ht="14.25" hidden="false" customHeight="true" outlineLevel="0" collapsed="false">
      <c r="A188" s="15" t="s">
        <v>128</v>
      </c>
      <c r="B188" s="56" t="s">
        <v>106</v>
      </c>
      <c r="C188" s="57" t="s">
        <v>107</v>
      </c>
      <c r="D188" s="58" t="s">
        <v>108</v>
      </c>
      <c r="E188" s="59" t="n">
        <f aca="false">SUM(E189:E193)</f>
        <v>16430</v>
      </c>
      <c r="F188" s="57" t="s">
        <v>107</v>
      </c>
      <c r="G188" s="60"/>
      <c r="H188" s="60"/>
      <c r="I188" s="60"/>
      <c r="J188" s="60"/>
    </row>
    <row r="189" s="25" customFormat="true" ht="15" hidden="false" customHeight="false" outlineLevel="0" collapsed="false">
      <c r="A189" s="15"/>
      <c r="B189" s="56"/>
      <c r="C189" s="57"/>
      <c r="D189" s="61" t="s">
        <v>109</v>
      </c>
      <c r="E189" s="62" t="n">
        <f aca="false">E195</f>
        <v>4430</v>
      </c>
      <c r="F189" s="57"/>
      <c r="G189" s="60"/>
      <c r="H189" s="60"/>
      <c r="I189" s="60"/>
      <c r="J189" s="60"/>
    </row>
    <row r="190" s="25" customFormat="true" ht="15" hidden="false" customHeight="false" outlineLevel="0" collapsed="false">
      <c r="A190" s="15"/>
      <c r="B190" s="56"/>
      <c r="C190" s="57"/>
      <c r="D190" s="61" t="s">
        <v>110</v>
      </c>
      <c r="E190" s="62" t="n">
        <f aca="false">E196</f>
        <v>3000</v>
      </c>
      <c r="F190" s="57"/>
      <c r="G190" s="60"/>
      <c r="H190" s="60"/>
      <c r="I190" s="60"/>
      <c r="J190" s="60"/>
    </row>
    <row r="191" s="25" customFormat="true" ht="15" hidden="false" customHeight="false" outlineLevel="0" collapsed="false">
      <c r="A191" s="15"/>
      <c r="B191" s="56"/>
      <c r="C191" s="57"/>
      <c r="D191" s="61" t="s">
        <v>111</v>
      </c>
      <c r="E191" s="62" t="n">
        <f aca="false">E197</f>
        <v>3000</v>
      </c>
      <c r="F191" s="57"/>
      <c r="G191" s="60"/>
      <c r="H191" s="60"/>
      <c r="I191" s="60"/>
      <c r="J191" s="60"/>
    </row>
    <row r="192" s="25" customFormat="true" ht="15" hidden="false" customHeight="false" outlineLevel="0" collapsed="false">
      <c r="A192" s="15"/>
      <c r="B192" s="56"/>
      <c r="C192" s="57"/>
      <c r="D192" s="61" t="s">
        <v>112</v>
      </c>
      <c r="E192" s="62" t="n">
        <f aca="false">E198</f>
        <v>3000</v>
      </c>
      <c r="F192" s="57"/>
      <c r="G192" s="60"/>
      <c r="H192" s="60"/>
      <c r="I192" s="60"/>
      <c r="J192" s="60"/>
    </row>
    <row r="193" s="25" customFormat="true" ht="15" hidden="false" customHeight="false" outlineLevel="0" collapsed="false">
      <c r="A193" s="15"/>
      <c r="B193" s="56"/>
      <c r="C193" s="57"/>
      <c r="D193" s="63" t="s">
        <v>113</v>
      </c>
      <c r="E193" s="62" t="n">
        <f aca="false">E199</f>
        <v>3000</v>
      </c>
      <c r="F193" s="57"/>
      <c r="G193" s="60"/>
      <c r="H193" s="60"/>
      <c r="I193" s="60"/>
      <c r="J193" s="60"/>
    </row>
    <row r="194" s="25" customFormat="true" ht="14.25" hidden="false" customHeight="true" outlineLevel="0" collapsed="false">
      <c r="A194" s="15"/>
      <c r="B194" s="69" t="s">
        <v>24</v>
      </c>
      <c r="C194" s="17" t="s">
        <v>124</v>
      </c>
      <c r="D194" s="58" t="s">
        <v>108</v>
      </c>
      <c r="E194" s="64" t="n">
        <f aca="false">SUM(E195:E199)</f>
        <v>16430</v>
      </c>
      <c r="F194" s="10" t="s">
        <v>107</v>
      </c>
      <c r="G194" s="60"/>
      <c r="H194" s="60"/>
      <c r="I194" s="60"/>
      <c r="J194" s="60"/>
    </row>
    <row r="195" s="25" customFormat="true" ht="15" hidden="false" customHeight="false" outlineLevel="0" collapsed="false">
      <c r="A195" s="15"/>
      <c r="B195" s="69"/>
      <c r="C195" s="17"/>
      <c r="D195" s="61" t="s">
        <v>109</v>
      </c>
      <c r="E195" s="62" t="n">
        <v>4430</v>
      </c>
      <c r="F195" s="10"/>
      <c r="G195" s="60"/>
      <c r="H195" s="60"/>
      <c r="I195" s="60"/>
      <c r="J195" s="60"/>
    </row>
    <row r="196" s="25" customFormat="true" ht="15" hidden="false" customHeight="false" outlineLevel="0" collapsed="false">
      <c r="A196" s="15"/>
      <c r="B196" s="69"/>
      <c r="C196" s="17"/>
      <c r="D196" s="61" t="s">
        <v>110</v>
      </c>
      <c r="E196" s="62" t="n">
        <v>3000</v>
      </c>
      <c r="F196" s="10"/>
      <c r="G196" s="60"/>
      <c r="H196" s="60"/>
      <c r="I196" s="60"/>
      <c r="J196" s="60"/>
    </row>
    <row r="197" s="25" customFormat="true" ht="15" hidden="false" customHeight="false" outlineLevel="0" collapsed="false">
      <c r="A197" s="15"/>
      <c r="B197" s="69"/>
      <c r="C197" s="17"/>
      <c r="D197" s="61" t="s">
        <v>111</v>
      </c>
      <c r="E197" s="62" t="n">
        <v>3000</v>
      </c>
      <c r="F197" s="10"/>
      <c r="G197" s="60"/>
      <c r="H197" s="60"/>
      <c r="I197" s="60"/>
      <c r="J197" s="60"/>
    </row>
    <row r="198" s="25" customFormat="true" ht="15" hidden="false" customHeight="false" outlineLevel="0" collapsed="false">
      <c r="A198" s="15"/>
      <c r="B198" s="69"/>
      <c r="C198" s="17"/>
      <c r="D198" s="61" t="s">
        <v>112</v>
      </c>
      <c r="E198" s="62" t="n">
        <v>3000</v>
      </c>
      <c r="F198" s="10"/>
      <c r="G198" s="60"/>
      <c r="H198" s="60"/>
      <c r="I198" s="60"/>
      <c r="J198" s="60"/>
    </row>
    <row r="199" s="25" customFormat="true" ht="15" hidden="false" customHeight="false" outlineLevel="0" collapsed="false">
      <c r="A199" s="15"/>
      <c r="B199" s="69"/>
      <c r="C199" s="17"/>
      <c r="D199" s="63" t="s">
        <v>113</v>
      </c>
      <c r="E199" s="65" t="n">
        <v>3000</v>
      </c>
      <c r="F199" s="10"/>
      <c r="G199" s="60"/>
      <c r="H199" s="60"/>
      <c r="I199" s="60"/>
      <c r="J199" s="60"/>
    </row>
    <row r="200" s="25" customFormat="true" ht="14.25" hidden="false" customHeight="true" outlineLevel="0" collapsed="false">
      <c r="A200" s="15" t="s">
        <v>129</v>
      </c>
      <c r="B200" s="56" t="s">
        <v>106</v>
      </c>
      <c r="C200" s="57" t="s">
        <v>107</v>
      </c>
      <c r="D200" s="58" t="s">
        <v>108</v>
      </c>
      <c r="E200" s="59" t="n">
        <f aca="false">SUM(E201:E205)</f>
        <v>18581</v>
      </c>
      <c r="F200" s="57" t="s">
        <v>107</v>
      </c>
      <c r="G200" s="60"/>
      <c r="H200" s="60"/>
      <c r="I200" s="60"/>
      <c r="J200" s="60"/>
    </row>
    <row r="201" s="25" customFormat="true" ht="15" hidden="false" customHeight="false" outlineLevel="0" collapsed="false">
      <c r="A201" s="15"/>
      <c r="B201" s="56"/>
      <c r="C201" s="57"/>
      <c r="D201" s="61" t="s">
        <v>109</v>
      </c>
      <c r="E201" s="62" t="n">
        <f aca="false">E207</f>
        <v>2581</v>
      </c>
      <c r="F201" s="57"/>
      <c r="G201" s="60"/>
      <c r="H201" s="60"/>
      <c r="I201" s="60"/>
      <c r="J201" s="60"/>
    </row>
    <row r="202" s="25" customFormat="true" ht="15" hidden="false" customHeight="false" outlineLevel="0" collapsed="false">
      <c r="A202" s="15"/>
      <c r="B202" s="56"/>
      <c r="C202" s="57"/>
      <c r="D202" s="61" t="s">
        <v>110</v>
      </c>
      <c r="E202" s="62" t="n">
        <f aca="false">E208</f>
        <v>4000</v>
      </c>
      <c r="F202" s="57"/>
      <c r="G202" s="60"/>
      <c r="H202" s="60"/>
      <c r="I202" s="60"/>
      <c r="J202" s="60"/>
    </row>
    <row r="203" s="25" customFormat="true" ht="15" hidden="false" customHeight="false" outlineLevel="0" collapsed="false">
      <c r="A203" s="15"/>
      <c r="B203" s="56"/>
      <c r="C203" s="57"/>
      <c r="D203" s="61" t="s">
        <v>111</v>
      </c>
      <c r="E203" s="62" t="n">
        <f aca="false">E209</f>
        <v>4000</v>
      </c>
      <c r="F203" s="57"/>
      <c r="G203" s="60"/>
      <c r="H203" s="60"/>
      <c r="I203" s="60"/>
      <c r="J203" s="60"/>
    </row>
    <row r="204" s="25" customFormat="true" ht="15" hidden="false" customHeight="false" outlineLevel="0" collapsed="false">
      <c r="A204" s="15"/>
      <c r="B204" s="56"/>
      <c r="C204" s="57"/>
      <c r="D204" s="61" t="s">
        <v>112</v>
      </c>
      <c r="E204" s="62" t="n">
        <f aca="false">E210</f>
        <v>4000</v>
      </c>
      <c r="F204" s="57"/>
      <c r="G204" s="60"/>
      <c r="H204" s="60"/>
      <c r="I204" s="60"/>
      <c r="J204" s="60"/>
    </row>
    <row r="205" s="25" customFormat="true" ht="15" hidden="false" customHeight="false" outlineLevel="0" collapsed="false">
      <c r="A205" s="15"/>
      <c r="B205" s="56"/>
      <c r="C205" s="57"/>
      <c r="D205" s="63" t="s">
        <v>113</v>
      </c>
      <c r="E205" s="62" t="n">
        <f aca="false">E211</f>
        <v>4000</v>
      </c>
      <c r="F205" s="57"/>
      <c r="G205" s="60"/>
      <c r="H205" s="60"/>
      <c r="I205" s="60"/>
      <c r="J205" s="60"/>
    </row>
    <row r="206" s="25" customFormat="true" ht="14.25" hidden="false" customHeight="true" outlineLevel="0" collapsed="false">
      <c r="A206" s="15"/>
      <c r="B206" s="69" t="s">
        <v>24</v>
      </c>
      <c r="C206" s="17" t="s">
        <v>124</v>
      </c>
      <c r="D206" s="58" t="s">
        <v>108</v>
      </c>
      <c r="E206" s="64" t="n">
        <f aca="false">SUM(E207:E211)</f>
        <v>18581</v>
      </c>
      <c r="F206" s="10" t="s">
        <v>107</v>
      </c>
      <c r="G206" s="60"/>
      <c r="H206" s="60"/>
      <c r="I206" s="60"/>
      <c r="J206" s="60"/>
    </row>
    <row r="207" s="25" customFormat="true" ht="15" hidden="false" customHeight="false" outlineLevel="0" collapsed="false">
      <c r="A207" s="15"/>
      <c r="B207" s="69"/>
      <c r="C207" s="17"/>
      <c r="D207" s="61" t="s">
        <v>109</v>
      </c>
      <c r="E207" s="62" t="n">
        <v>2581</v>
      </c>
      <c r="F207" s="10"/>
      <c r="G207" s="60"/>
      <c r="H207" s="60"/>
      <c r="I207" s="60"/>
      <c r="J207" s="60"/>
    </row>
    <row r="208" s="25" customFormat="true" ht="15" hidden="false" customHeight="false" outlineLevel="0" collapsed="false">
      <c r="A208" s="15"/>
      <c r="B208" s="69"/>
      <c r="C208" s="17"/>
      <c r="D208" s="61" t="s">
        <v>110</v>
      </c>
      <c r="E208" s="62" t="n">
        <v>4000</v>
      </c>
      <c r="F208" s="10"/>
      <c r="G208" s="60"/>
      <c r="H208" s="60"/>
      <c r="I208" s="60"/>
      <c r="J208" s="60"/>
    </row>
    <row r="209" s="25" customFormat="true" ht="15" hidden="false" customHeight="false" outlineLevel="0" collapsed="false">
      <c r="A209" s="15"/>
      <c r="B209" s="69"/>
      <c r="C209" s="17"/>
      <c r="D209" s="61" t="s">
        <v>111</v>
      </c>
      <c r="E209" s="62" t="n">
        <v>4000</v>
      </c>
      <c r="F209" s="10"/>
      <c r="G209" s="60"/>
      <c r="H209" s="60"/>
      <c r="I209" s="60"/>
      <c r="J209" s="60"/>
    </row>
    <row r="210" s="25" customFormat="true" ht="15" hidden="false" customHeight="false" outlineLevel="0" collapsed="false">
      <c r="A210" s="15"/>
      <c r="B210" s="69"/>
      <c r="C210" s="17"/>
      <c r="D210" s="61" t="s">
        <v>112</v>
      </c>
      <c r="E210" s="62" t="n">
        <v>4000</v>
      </c>
      <c r="F210" s="10"/>
      <c r="G210" s="60"/>
      <c r="H210" s="60"/>
      <c r="I210" s="60"/>
      <c r="J210" s="60"/>
    </row>
    <row r="211" s="25" customFormat="true" ht="15" hidden="false" customHeight="false" outlineLevel="0" collapsed="false">
      <c r="A211" s="15"/>
      <c r="B211" s="69"/>
      <c r="C211" s="17"/>
      <c r="D211" s="63" t="s">
        <v>113</v>
      </c>
      <c r="E211" s="65" t="n">
        <v>4000</v>
      </c>
      <c r="F211" s="10"/>
      <c r="G211" s="60"/>
      <c r="H211" s="60"/>
      <c r="I211" s="60"/>
      <c r="J211" s="60"/>
    </row>
    <row r="212" s="25" customFormat="true" ht="14.25" hidden="false" customHeight="true" outlineLevel="0" collapsed="false">
      <c r="A212" s="15" t="s">
        <v>130</v>
      </c>
      <c r="B212" s="56" t="s">
        <v>106</v>
      </c>
      <c r="C212" s="57" t="s">
        <v>107</v>
      </c>
      <c r="D212" s="58" t="s">
        <v>108</v>
      </c>
      <c r="E212" s="59" t="n">
        <f aca="false">SUM(E213:E217)</f>
        <v>600</v>
      </c>
      <c r="F212" s="57" t="s">
        <v>107</v>
      </c>
      <c r="G212" s="60"/>
      <c r="H212" s="60"/>
      <c r="I212" s="60"/>
      <c r="J212" s="60"/>
    </row>
    <row r="213" s="25" customFormat="true" ht="15" hidden="false" customHeight="false" outlineLevel="0" collapsed="false">
      <c r="A213" s="15"/>
      <c r="B213" s="56"/>
      <c r="C213" s="57"/>
      <c r="D213" s="61" t="s">
        <v>109</v>
      </c>
      <c r="E213" s="62" t="n">
        <f aca="false">E219</f>
        <v>600</v>
      </c>
      <c r="F213" s="57"/>
      <c r="G213" s="60"/>
      <c r="H213" s="60"/>
      <c r="I213" s="60"/>
      <c r="J213" s="60"/>
    </row>
    <row r="214" s="25" customFormat="true" ht="15" hidden="false" customHeight="false" outlineLevel="0" collapsed="false">
      <c r="A214" s="15"/>
      <c r="B214" s="56"/>
      <c r="C214" s="57"/>
      <c r="D214" s="61" t="s">
        <v>110</v>
      </c>
      <c r="E214" s="62" t="n">
        <f aca="false">E220</f>
        <v>0</v>
      </c>
      <c r="F214" s="57"/>
      <c r="G214" s="60"/>
      <c r="H214" s="60"/>
      <c r="I214" s="60"/>
      <c r="J214" s="60"/>
    </row>
    <row r="215" s="25" customFormat="true" ht="15" hidden="false" customHeight="false" outlineLevel="0" collapsed="false">
      <c r="A215" s="15"/>
      <c r="B215" s="56"/>
      <c r="C215" s="57"/>
      <c r="D215" s="61" t="s">
        <v>111</v>
      </c>
      <c r="E215" s="62" t="n">
        <f aca="false">E221</f>
        <v>0</v>
      </c>
      <c r="F215" s="57"/>
      <c r="G215" s="60"/>
      <c r="H215" s="60"/>
      <c r="I215" s="60"/>
      <c r="J215" s="60"/>
    </row>
    <row r="216" s="25" customFormat="true" ht="15" hidden="false" customHeight="false" outlineLevel="0" collapsed="false">
      <c r="A216" s="15"/>
      <c r="B216" s="56"/>
      <c r="C216" s="57"/>
      <c r="D216" s="61" t="s">
        <v>112</v>
      </c>
      <c r="E216" s="62" t="n">
        <f aca="false">E222</f>
        <v>0</v>
      </c>
      <c r="F216" s="57"/>
      <c r="G216" s="60"/>
      <c r="H216" s="60"/>
      <c r="I216" s="60"/>
      <c r="J216" s="60"/>
    </row>
    <row r="217" s="25" customFormat="true" ht="15" hidden="false" customHeight="false" outlineLevel="0" collapsed="false">
      <c r="A217" s="15"/>
      <c r="B217" s="56"/>
      <c r="C217" s="57"/>
      <c r="D217" s="63" t="s">
        <v>113</v>
      </c>
      <c r="E217" s="62" t="n">
        <f aca="false">E223</f>
        <v>0</v>
      </c>
      <c r="F217" s="57"/>
      <c r="G217" s="60"/>
      <c r="H217" s="60"/>
      <c r="I217" s="60"/>
      <c r="J217" s="60"/>
    </row>
    <row r="218" s="25" customFormat="true" ht="14.25" hidden="false" customHeight="true" outlineLevel="0" collapsed="false">
      <c r="A218" s="15"/>
      <c r="B218" s="69" t="s">
        <v>24</v>
      </c>
      <c r="C218" s="17" t="s">
        <v>131</v>
      </c>
      <c r="D218" s="58" t="s">
        <v>108</v>
      </c>
      <c r="E218" s="64" t="n">
        <f aca="false">SUM(E219:E223)</f>
        <v>600</v>
      </c>
      <c r="F218" s="10" t="s">
        <v>107</v>
      </c>
      <c r="G218" s="60"/>
      <c r="H218" s="60"/>
      <c r="I218" s="60"/>
      <c r="J218" s="60"/>
    </row>
    <row r="219" s="25" customFormat="true" ht="15" hidden="false" customHeight="false" outlineLevel="0" collapsed="false">
      <c r="A219" s="15"/>
      <c r="B219" s="69"/>
      <c r="C219" s="17"/>
      <c r="D219" s="61" t="s">
        <v>109</v>
      </c>
      <c r="E219" s="62" t="n">
        <v>600</v>
      </c>
      <c r="F219" s="10"/>
      <c r="G219" s="60"/>
      <c r="H219" s="60"/>
      <c r="I219" s="60"/>
      <c r="J219" s="60"/>
    </row>
    <row r="220" s="25" customFormat="true" ht="15" hidden="false" customHeight="false" outlineLevel="0" collapsed="false">
      <c r="A220" s="15"/>
      <c r="B220" s="69"/>
      <c r="C220" s="17"/>
      <c r="D220" s="61" t="s">
        <v>110</v>
      </c>
      <c r="E220" s="62" t="n">
        <v>0</v>
      </c>
      <c r="F220" s="10"/>
      <c r="G220" s="60"/>
      <c r="H220" s="60"/>
      <c r="I220" s="60"/>
      <c r="J220" s="60"/>
    </row>
    <row r="221" s="25" customFormat="true" ht="15" hidden="false" customHeight="false" outlineLevel="0" collapsed="false">
      <c r="A221" s="15"/>
      <c r="B221" s="69"/>
      <c r="C221" s="17"/>
      <c r="D221" s="61" t="s">
        <v>111</v>
      </c>
      <c r="E221" s="62" t="n">
        <v>0</v>
      </c>
      <c r="F221" s="10"/>
      <c r="G221" s="60"/>
      <c r="H221" s="60"/>
      <c r="I221" s="60"/>
      <c r="J221" s="60"/>
    </row>
    <row r="222" s="25" customFormat="true" ht="15" hidden="false" customHeight="false" outlineLevel="0" collapsed="false">
      <c r="A222" s="15"/>
      <c r="B222" s="69"/>
      <c r="C222" s="17"/>
      <c r="D222" s="61" t="s">
        <v>112</v>
      </c>
      <c r="E222" s="62" t="n">
        <v>0</v>
      </c>
      <c r="F222" s="10"/>
      <c r="G222" s="60"/>
      <c r="H222" s="60"/>
      <c r="I222" s="60"/>
      <c r="J222" s="60"/>
    </row>
    <row r="223" s="25" customFormat="true" ht="15" hidden="false" customHeight="false" outlineLevel="0" collapsed="false">
      <c r="A223" s="15"/>
      <c r="B223" s="69"/>
      <c r="C223" s="17"/>
      <c r="D223" s="63" t="s">
        <v>113</v>
      </c>
      <c r="E223" s="65" t="n">
        <v>0</v>
      </c>
      <c r="F223" s="10"/>
      <c r="G223" s="60"/>
      <c r="H223" s="60"/>
      <c r="I223" s="60"/>
      <c r="J223" s="60"/>
    </row>
    <row r="224" s="25" customFormat="true" ht="14.25" hidden="false" customHeight="true" outlineLevel="0" collapsed="false">
      <c r="A224" s="15" t="s">
        <v>132</v>
      </c>
      <c r="B224" s="56" t="s">
        <v>106</v>
      </c>
      <c r="C224" s="57" t="s">
        <v>107</v>
      </c>
      <c r="D224" s="58" t="s">
        <v>108</v>
      </c>
      <c r="E224" s="59" t="n">
        <f aca="false">SUM(E225:E229)</f>
        <v>300</v>
      </c>
      <c r="F224" s="57" t="s">
        <v>107</v>
      </c>
      <c r="G224" s="60"/>
      <c r="H224" s="60"/>
      <c r="I224" s="60"/>
      <c r="J224" s="60"/>
    </row>
    <row r="225" s="25" customFormat="true" ht="15" hidden="false" customHeight="false" outlineLevel="0" collapsed="false">
      <c r="A225" s="15"/>
      <c r="B225" s="56"/>
      <c r="C225" s="57"/>
      <c r="D225" s="61" t="s">
        <v>109</v>
      </c>
      <c r="E225" s="62" t="n">
        <f aca="false">E231</f>
        <v>300</v>
      </c>
      <c r="F225" s="57"/>
      <c r="G225" s="60"/>
      <c r="H225" s="60"/>
      <c r="I225" s="60"/>
      <c r="J225" s="60"/>
    </row>
    <row r="226" s="25" customFormat="true" ht="15" hidden="false" customHeight="false" outlineLevel="0" collapsed="false">
      <c r="A226" s="15"/>
      <c r="B226" s="56"/>
      <c r="C226" s="57"/>
      <c r="D226" s="61" t="s">
        <v>110</v>
      </c>
      <c r="E226" s="62" t="n">
        <f aca="false">E232</f>
        <v>0</v>
      </c>
      <c r="F226" s="57"/>
      <c r="G226" s="60"/>
      <c r="H226" s="60"/>
      <c r="I226" s="60"/>
      <c r="J226" s="60"/>
    </row>
    <row r="227" s="25" customFormat="true" ht="15" hidden="false" customHeight="false" outlineLevel="0" collapsed="false">
      <c r="A227" s="15"/>
      <c r="B227" s="56"/>
      <c r="C227" s="57"/>
      <c r="D227" s="61" t="s">
        <v>111</v>
      </c>
      <c r="E227" s="62" t="n">
        <f aca="false">E233</f>
        <v>0</v>
      </c>
      <c r="F227" s="57"/>
      <c r="G227" s="60"/>
      <c r="H227" s="60"/>
      <c r="I227" s="60"/>
      <c r="J227" s="60"/>
    </row>
    <row r="228" s="25" customFormat="true" ht="15" hidden="false" customHeight="false" outlineLevel="0" collapsed="false">
      <c r="A228" s="15"/>
      <c r="B228" s="56"/>
      <c r="C228" s="57"/>
      <c r="D228" s="61" t="s">
        <v>112</v>
      </c>
      <c r="E228" s="62" t="n">
        <f aca="false">E234</f>
        <v>0</v>
      </c>
      <c r="F228" s="57"/>
      <c r="G228" s="60"/>
      <c r="H228" s="60"/>
      <c r="I228" s="60"/>
      <c r="J228" s="60"/>
    </row>
    <row r="229" s="25" customFormat="true" ht="15" hidden="false" customHeight="false" outlineLevel="0" collapsed="false">
      <c r="A229" s="15"/>
      <c r="B229" s="56"/>
      <c r="C229" s="57"/>
      <c r="D229" s="63" t="s">
        <v>113</v>
      </c>
      <c r="E229" s="62" t="n">
        <f aca="false">E235</f>
        <v>0</v>
      </c>
      <c r="F229" s="57"/>
      <c r="G229" s="60"/>
      <c r="H229" s="60"/>
      <c r="I229" s="60"/>
      <c r="J229" s="60"/>
    </row>
    <row r="230" s="25" customFormat="true" ht="14.25" hidden="false" customHeight="true" outlineLevel="0" collapsed="false">
      <c r="A230" s="15"/>
      <c r="B230" s="69" t="s">
        <v>24</v>
      </c>
      <c r="C230" s="17" t="s">
        <v>131</v>
      </c>
      <c r="D230" s="58" t="s">
        <v>108</v>
      </c>
      <c r="E230" s="64" t="n">
        <f aca="false">SUM(E231:E235)</f>
        <v>300</v>
      </c>
      <c r="F230" s="10" t="s">
        <v>107</v>
      </c>
      <c r="G230" s="60"/>
      <c r="H230" s="60"/>
      <c r="I230" s="60"/>
      <c r="J230" s="60"/>
    </row>
    <row r="231" s="25" customFormat="true" ht="15" hidden="false" customHeight="false" outlineLevel="0" collapsed="false">
      <c r="A231" s="15"/>
      <c r="B231" s="69"/>
      <c r="C231" s="17"/>
      <c r="D231" s="61" t="s">
        <v>109</v>
      </c>
      <c r="E231" s="62" t="n">
        <v>300</v>
      </c>
      <c r="F231" s="10"/>
      <c r="G231" s="60"/>
      <c r="H231" s="60"/>
      <c r="I231" s="60"/>
      <c r="J231" s="60"/>
    </row>
    <row r="232" s="25" customFormat="true" ht="15" hidden="false" customHeight="false" outlineLevel="0" collapsed="false">
      <c r="A232" s="15"/>
      <c r="B232" s="69"/>
      <c r="C232" s="17"/>
      <c r="D232" s="61" t="s">
        <v>110</v>
      </c>
      <c r="E232" s="62" t="n">
        <v>0</v>
      </c>
      <c r="F232" s="10"/>
      <c r="G232" s="60"/>
      <c r="H232" s="60"/>
      <c r="I232" s="60"/>
      <c r="J232" s="60"/>
    </row>
    <row r="233" s="25" customFormat="true" ht="15" hidden="false" customHeight="false" outlineLevel="0" collapsed="false">
      <c r="A233" s="15"/>
      <c r="B233" s="69"/>
      <c r="C233" s="17"/>
      <c r="D233" s="61" t="s">
        <v>111</v>
      </c>
      <c r="E233" s="62" t="n">
        <v>0</v>
      </c>
      <c r="F233" s="10"/>
      <c r="G233" s="60"/>
      <c r="H233" s="60"/>
      <c r="I233" s="60"/>
      <c r="J233" s="60"/>
    </row>
    <row r="234" s="25" customFormat="true" ht="15" hidden="false" customHeight="false" outlineLevel="0" collapsed="false">
      <c r="A234" s="15"/>
      <c r="B234" s="69"/>
      <c r="C234" s="17"/>
      <c r="D234" s="61" t="s">
        <v>112</v>
      </c>
      <c r="E234" s="62" t="n">
        <v>0</v>
      </c>
      <c r="F234" s="10"/>
      <c r="G234" s="60"/>
      <c r="H234" s="60"/>
      <c r="I234" s="60"/>
      <c r="J234" s="60"/>
    </row>
    <row r="235" s="25" customFormat="true" ht="15" hidden="false" customHeight="false" outlineLevel="0" collapsed="false">
      <c r="A235" s="15"/>
      <c r="B235" s="69"/>
      <c r="C235" s="17"/>
      <c r="D235" s="63" t="s">
        <v>113</v>
      </c>
      <c r="E235" s="65" t="n">
        <v>0</v>
      </c>
      <c r="F235" s="10"/>
      <c r="G235" s="60"/>
      <c r="H235" s="60"/>
      <c r="I235" s="60"/>
      <c r="J235" s="60"/>
    </row>
    <row r="236" s="25" customFormat="true" ht="14.25" hidden="false" customHeight="true" outlineLevel="0" collapsed="false">
      <c r="A236" s="15" t="s">
        <v>133</v>
      </c>
      <c r="B236" s="56" t="s">
        <v>106</v>
      </c>
      <c r="C236" s="57" t="s">
        <v>107</v>
      </c>
      <c r="D236" s="58" t="s">
        <v>108</v>
      </c>
      <c r="E236" s="59" t="n">
        <f aca="false">SUM(E237:E241)</f>
        <v>23313</v>
      </c>
      <c r="F236" s="57" t="s">
        <v>107</v>
      </c>
      <c r="G236" s="60"/>
      <c r="H236" s="60"/>
      <c r="I236" s="60"/>
      <c r="J236" s="60"/>
    </row>
    <row r="237" s="25" customFormat="true" ht="15" hidden="false" customHeight="false" outlineLevel="0" collapsed="false">
      <c r="A237" s="15"/>
      <c r="B237" s="56"/>
      <c r="C237" s="57"/>
      <c r="D237" s="61" t="s">
        <v>109</v>
      </c>
      <c r="E237" s="62" t="n">
        <f aca="false">E243</f>
        <v>23313</v>
      </c>
      <c r="F237" s="57"/>
      <c r="G237" s="60"/>
      <c r="H237" s="60"/>
      <c r="I237" s="60"/>
      <c r="J237" s="60"/>
    </row>
    <row r="238" s="25" customFormat="true" ht="15" hidden="false" customHeight="false" outlineLevel="0" collapsed="false">
      <c r="A238" s="15"/>
      <c r="B238" s="56"/>
      <c r="C238" s="57"/>
      <c r="D238" s="61" t="s">
        <v>110</v>
      </c>
      <c r="E238" s="62" t="n">
        <f aca="false">E244</f>
        <v>0</v>
      </c>
      <c r="F238" s="57"/>
      <c r="G238" s="60"/>
      <c r="H238" s="60"/>
      <c r="I238" s="60"/>
      <c r="J238" s="60"/>
    </row>
    <row r="239" s="25" customFormat="true" ht="15" hidden="false" customHeight="false" outlineLevel="0" collapsed="false">
      <c r="A239" s="15"/>
      <c r="B239" s="56"/>
      <c r="C239" s="57"/>
      <c r="D239" s="61" t="s">
        <v>111</v>
      </c>
      <c r="E239" s="62" t="n">
        <f aca="false">E245</f>
        <v>0</v>
      </c>
      <c r="F239" s="57"/>
      <c r="G239" s="60"/>
      <c r="H239" s="60"/>
      <c r="I239" s="60"/>
      <c r="J239" s="60"/>
    </row>
    <row r="240" s="25" customFormat="true" ht="15" hidden="false" customHeight="false" outlineLevel="0" collapsed="false">
      <c r="A240" s="15"/>
      <c r="B240" s="56"/>
      <c r="C240" s="57"/>
      <c r="D240" s="61" t="s">
        <v>112</v>
      </c>
      <c r="E240" s="62" t="n">
        <f aca="false">E246</f>
        <v>0</v>
      </c>
      <c r="F240" s="57"/>
      <c r="G240" s="60"/>
      <c r="H240" s="60"/>
      <c r="I240" s="60"/>
      <c r="J240" s="60"/>
    </row>
    <row r="241" s="25" customFormat="true" ht="15" hidden="false" customHeight="false" outlineLevel="0" collapsed="false">
      <c r="A241" s="15"/>
      <c r="B241" s="56"/>
      <c r="C241" s="57"/>
      <c r="D241" s="63" t="s">
        <v>113</v>
      </c>
      <c r="E241" s="62" t="n">
        <f aca="false">E247</f>
        <v>0</v>
      </c>
      <c r="F241" s="57"/>
      <c r="G241" s="60"/>
      <c r="H241" s="60"/>
      <c r="I241" s="60"/>
      <c r="J241" s="60"/>
    </row>
    <row r="242" s="25" customFormat="true" ht="14.25" hidden="false" customHeight="true" outlineLevel="0" collapsed="false">
      <c r="A242" s="15"/>
      <c r="B242" s="69" t="s">
        <v>24</v>
      </c>
      <c r="C242" s="17" t="s">
        <v>131</v>
      </c>
      <c r="D242" s="58" t="s">
        <v>108</v>
      </c>
      <c r="E242" s="64" t="n">
        <f aca="false">SUM(E243:E247)</f>
        <v>23313</v>
      </c>
      <c r="F242" s="10" t="s">
        <v>107</v>
      </c>
      <c r="G242" s="60"/>
      <c r="H242" s="60"/>
      <c r="I242" s="60"/>
      <c r="J242" s="60"/>
    </row>
    <row r="243" s="25" customFormat="true" ht="15" hidden="false" customHeight="false" outlineLevel="0" collapsed="false">
      <c r="A243" s="15"/>
      <c r="B243" s="69"/>
      <c r="C243" s="17"/>
      <c r="D243" s="61" t="s">
        <v>109</v>
      </c>
      <c r="E243" s="62" t="n">
        <v>23313</v>
      </c>
      <c r="F243" s="10"/>
      <c r="G243" s="60"/>
      <c r="H243" s="60"/>
      <c r="I243" s="60"/>
      <c r="J243" s="60"/>
    </row>
    <row r="244" s="25" customFormat="true" ht="15" hidden="false" customHeight="false" outlineLevel="0" collapsed="false">
      <c r="A244" s="15"/>
      <c r="B244" s="69"/>
      <c r="C244" s="17"/>
      <c r="D244" s="61" t="s">
        <v>110</v>
      </c>
      <c r="E244" s="62" t="n">
        <v>0</v>
      </c>
      <c r="F244" s="10"/>
      <c r="G244" s="60"/>
      <c r="H244" s="60"/>
      <c r="I244" s="60"/>
      <c r="J244" s="60"/>
    </row>
    <row r="245" s="25" customFormat="true" ht="15" hidden="false" customHeight="false" outlineLevel="0" collapsed="false">
      <c r="A245" s="15"/>
      <c r="B245" s="69"/>
      <c r="C245" s="17"/>
      <c r="D245" s="61" t="s">
        <v>111</v>
      </c>
      <c r="E245" s="62" t="n">
        <v>0</v>
      </c>
      <c r="F245" s="10"/>
      <c r="G245" s="60"/>
      <c r="H245" s="60"/>
      <c r="I245" s="60"/>
      <c r="J245" s="60"/>
    </row>
    <row r="246" s="25" customFormat="true" ht="15" hidden="false" customHeight="false" outlineLevel="0" collapsed="false">
      <c r="A246" s="15"/>
      <c r="B246" s="69"/>
      <c r="C246" s="17"/>
      <c r="D246" s="61" t="s">
        <v>112</v>
      </c>
      <c r="E246" s="62" t="n">
        <v>0</v>
      </c>
      <c r="F246" s="10"/>
      <c r="G246" s="60"/>
      <c r="H246" s="60"/>
      <c r="I246" s="60"/>
      <c r="J246" s="60"/>
    </row>
    <row r="247" s="25" customFormat="true" ht="15" hidden="false" customHeight="false" outlineLevel="0" collapsed="false">
      <c r="A247" s="15"/>
      <c r="B247" s="69"/>
      <c r="C247" s="17"/>
      <c r="D247" s="63" t="s">
        <v>113</v>
      </c>
      <c r="E247" s="65" t="n">
        <v>0</v>
      </c>
      <c r="F247" s="10"/>
      <c r="G247" s="60"/>
      <c r="H247" s="60"/>
      <c r="I247" s="60"/>
      <c r="J247" s="60"/>
    </row>
    <row r="248" s="25" customFormat="true" ht="14.25" hidden="false" customHeight="true" outlineLevel="0" collapsed="false">
      <c r="A248" s="15" t="s">
        <v>134</v>
      </c>
      <c r="B248" s="56" t="s">
        <v>106</v>
      </c>
      <c r="C248" s="57" t="s">
        <v>107</v>
      </c>
      <c r="D248" s="58" t="s">
        <v>108</v>
      </c>
      <c r="E248" s="59" t="n">
        <f aca="false">SUM(E249:E253)</f>
        <v>6294</v>
      </c>
      <c r="F248" s="57" t="s">
        <v>107</v>
      </c>
      <c r="G248" s="60"/>
      <c r="H248" s="60"/>
      <c r="I248" s="60"/>
      <c r="J248" s="60"/>
    </row>
    <row r="249" s="25" customFormat="true" ht="15" hidden="false" customHeight="false" outlineLevel="0" collapsed="false">
      <c r="A249" s="15"/>
      <c r="B249" s="56"/>
      <c r="C249" s="57"/>
      <c r="D249" s="61" t="s">
        <v>109</v>
      </c>
      <c r="E249" s="62" t="n">
        <f aca="false">E255</f>
        <v>6294</v>
      </c>
      <c r="F249" s="57"/>
      <c r="G249" s="60"/>
      <c r="H249" s="60"/>
      <c r="I249" s="60"/>
      <c r="J249" s="60"/>
    </row>
    <row r="250" s="25" customFormat="true" ht="15" hidden="false" customHeight="false" outlineLevel="0" collapsed="false">
      <c r="A250" s="15"/>
      <c r="B250" s="56"/>
      <c r="C250" s="57"/>
      <c r="D250" s="61" t="s">
        <v>110</v>
      </c>
      <c r="E250" s="62" t="n">
        <f aca="false">E256</f>
        <v>0</v>
      </c>
      <c r="F250" s="57"/>
      <c r="G250" s="60"/>
      <c r="H250" s="60"/>
      <c r="I250" s="60"/>
      <c r="J250" s="60"/>
    </row>
    <row r="251" s="25" customFormat="true" ht="15" hidden="false" customHeight="false" outlineLevel="0" collapsed="false">
      <c r="A251" s="15"/>
      <c r="B251" s="56"/>
      <c r="C251" s="57"/>
      <c r="D251" s="61" t="s">
        <v>111</v>
      </c>
      <c r="E251" s="62" t="n">
        <f aca="false">E257</f>
        <v>0</v>
      </c>
      <c r="F251" s="57"/>
      <c r="G251" s="60"/>
      <c r="H251" s="60"/>
      <c r="I251" s="60"/>
      <c r="J251" s="60"/>
    </row>
    <row r="252" s="25" customFormat="true" ht="15" hidden="false" customHeight="false" outlineLevel="0" collapsed="false">
      <c r="A252" s="15"/>
      <c r="B252" s="56"/>
      <c r="C252" s="57"/>
      <c r="D252" s="61" t="s">
        <v>112</v>
      </c>
      <c r="E252" s="62" t="n">
        <f aca="false">E258</f>
        <v>0</v>
      </c>
      <c r="F252" s="57"/>
      <c r="G252" s="60"/>
      <c r="H252" s="60"/>
      <c r="I252" s="60"/>
      <c r="J252" s="60"/>
    </row>
    <row r="253" s="25" customFormat="true" ht="15" hidden="false" customHeight="false" outlineLevel="0" collapsed="false">
      <c r="A253" s="15"/>
      <c r="B253" s="56"/>
      <c r="C253" s="57"/>
      <c r="D253" s="63" t="s">
        <v>113</v>
      </c>
      <c r="E253" s="62" t="n">
        <f aca="false">E259</f>
        <v>0</v>
      </c>
      <c r="F253" s="57"/>
      <c r="G253" s="60"/>
      <c r="H253" s="60"/>
      <c r="I253" s="60"/>
      <c r="J253" s="60"/>
    </row>
    <row r="254" s="25" customFormat="true" ht="14.25" hidden="false" customHeight="true" outlineLevel="0" collapsed="false">
      <c r="A254" s="15"/>
      <c r="B254" s="69" t="s">
        <v>24</v>
      </c>
      <c r="C254" s="17" t="s">
        <v>131</v>
      </c>
      <c r="D254" s="58" t="s">
        <v>108</v>
      </c>
      <c r="E254" s="64" t="n">
        <f aca="false">SUM(E255:E259)</f>
        <v>6294</v>
      </c>
      <c r="F254" s="10" t="s">
        <v>107</v>
      </c>
      <c r="G254" s="60"/>
      <c r="H254" s="60"/>
      <c r="I254" s="60"/>
      <c r="J254" s="60"/>
    </row>
    <row r="255" s="25" customFormat="true" ht="15" hidden="false" customHeight="false" outlineLevel="0" collapsed="false">
      <c r="A255" s="15"/>
      <c r="B255" s="69"/>
      <c r="C255" s="17"/>
      <c r="D255" s="61" t="s">
        <v>109</v>
      </c>
      <c r="E255" s="62" t="n">
        <v>6294</v>
      </c>
      <c r="F255" s="10"/>
      <c r="G255" s="60"/>
      <c r="H255" s="60"/>
      <c r="I255" s="60"/>
      <c r="J255" s="60"/>
    </row>
    <row r="256" s="25" customFormat="true" ht="15" hidden="false" customHeight="false" outlineLevel="0" collapsed="false">
      <c r="A256" s="15"/>
      <c r="B256" s="69"/>
      <c r="C256" s="17"/>
      <c r="D256" s="61" t="s">
        <v>110</v>
      </c>
      <c r="E256" s="62" t="n">
        <v>0</v>
      </c>
      <c r="F256" s="10"/>
      <c r="G256" s="60"/>
      <c r="H256" s="60"/>
      <c r="I256" s="60"/>
      <c r="J256" s="60"/>
    </row>
    <row r="257" s="25" customFormat="true" ht="15" hidden="false" customHeight="false" outlineLevel="0" collapsed="false">
      <c r="A257" s="15"/>
      <c r="B257" s="69"/>
      <c r="C257" s="17"/>
      <c r="D257" s="61" t="s">
        <v>111</v>
      </c>
      <c r="E257" s="62" t="n">
        <v>0</v>
      </c>
      <c r="F257" s="10"/>
      <c r="G257" s="60"/>
      <c r="H257" s="60"/>
      <c r="I257" s="60"/>
      <c r="J257" s="60"/>
    </row>
    <row r="258" s="25" customFormat="true" ht="15" hidden="false" customHeight="false" outlineLevel="0" collapsed="false">
      <c r="A258" s="15"/>
      <c r="B258" s="69"/>
      <c r="C258" s="17"/>
      <c r="D258" s="61" t="s">
        <v>112</v>
      </c>
      <c r="E258" s="62" t="n">
        <v>0</v>
      </c>
      <c r="F258" s="10"/>
      <c r="G258" s="60"/>
      <c r="H258" s="60"/>
      <c r="I258" s="60"/>
      <c r="J258" s="60"/>
    </row>
    <row r="259" s="25" customFormat="true" ht="15" hidden="false" customHeight="false" outlineLevel="0" collapsed="false">
      <c r="A259" s="15"/>
      <c r="B259" s="69"/>
      <c r="C259" s="17"/>
      <c r="D259" s="63" t="s">
        <v>113</v>
      </c>
      <c r="E259" s="65" t="n">
        <v>0</v>
      </c>
      <c r="F259" s="10"/>
      <c r="G259" s="60"/>
      <c r="H259" s="60"/>
      <c r="I259" s="60"/>
      <c r="J259" s="60"/>
    </row>
    <row r="260" s="25" customFormat="true" ht="14.25" hidden="false" customHeight="true" outlineLevel="0" collapsed="false">
      <c r="A260" s="15" t="s">
        <v>135</v>
      </c>
      <c r="B260" s="56" t="s">
        <v>106</v>
      </c>
      <c r="C260" s="57" t="s">
        <v>107</v>
      </c>
      <c r="D260" s="58" t="s">
        <v>108</v>
      </c>
      <c r="E260" s="59" t="n">
        <f aca="false">SUM(E261:E265)</f>
        <v>187955</v>
      </c>
      <c r="F260" s="57" t="s">
        <v>107</v>
      </c>
      <c r="G260" s="60"/>
      <c r="H260" s="60"/>
      <c r="I260" s="60"/>
      <c r="J260" s="60"/>
    </row>
    <row r="261" s="25" customFormat="true" ht="15" hidden="false" customHeight="false" outlineLevel="0" collapsed="false">
      <c r="A261" s="15"/>
      <c r="B261" s="56"/>
      <c r="C261" s="57"/>
      <c r="D261" s="61" t="s">
        <v>109</v>
      </c>
      <c r="E261" s="62" t="n">
        <f aca="false">SUM(E267,E273,E279)</f>
        <v>187955</v>
      </c>
      <c r="F261" s="57"/>
      <c r="G261" s="60"/>
      <c r="H261" s="60"/>
      <c r="I261" s="60"/>
      <c r="J261" s="60"/>
    </row>
    <row r="262" s="25" customFormat="true" ht="15" hidden="false" customHeight="false" outlineLevel="0" collapsed="false">
      <c r="A262" s="15"/>
      <c r="B262" s="56"/>
      <c r="C262" s="57"/>
      <c r="D262" s="61" t="s">
        <v>110</v>
      </c>
      <c r="E262" s="62" t="n">
        <f aca="false">E280</f>
        <v>0</v>
      </c>
      <c r="F262" s="57"/>
      <c r="G262" s="60"/>
      <c r="H262" s="60"/>
      <c r="I262" s="60"/>
      <c r="J262" s="60"/>
    </row>
    <row r="263" s="25" customFormat="true" ht="15" hidden="false" customHeight="false" outlineLevel="0" collapsed="false">
      <c r="A263" s="15"/>
      <c r="B263" s="56"/>
      <c r="C263" s="57"/>
      <c r="D263" s="61" t="s">
        <v>111</v>
      </c>
      <c r="E263" s="62" t="n">
        <f aca="false">E281</f>
        <v>0</v>
      </c>
      <c r="F263" s="57"/>
      <c r="G263" s="60"/>
      <c r="H263" s="60"/>
      <c r="I263" s="60"/>
      <c r="J263" s="60"/>
    </row>
    <row r="264" s="25" customFormat="true" ht="15" hidden="false" customHeight="false" outlineLevel="0" collapsed="false">
      <c r="A264" s="15"/>
      <c r="B264" s="56"/>
      <c r="C264" s="57"/>
      <c r="D264" s="61" t="s">
        <v>112</v>
      </c>
      <c r="E264" s="62" t="n">
        <f aca="false">E282</f>
        <v>0</v>
      </c>
      <c r="F264" s="57"/>
      <c r="G264" s="60"/>
      <c r="H264" s="60"/>
      <c r="I264" s="60"/>
      <c r="J264" s="60"/>
    </row>
    <row r="265" s="25" customFormat="true" ht="15" hidden="false" customHeight="false" outlineLevel="0" collapsed="false">
      <c r="A265" s="15"/>
      <c r="B265" s="56"/>
      <c r="C265" s="57"/>
      <c r="D265" s="63" t="s">
        <v>113</v>
      </c>
      <c r="E265" s="62" t="n">
        <f aca="false">E283</f>
        <v>0</v>
      </c>
      <c r="F265" s="57"/>
      <c r="G265" s="60"/>
      <c r="H265" s="60"/>
      <c r="I265" s="60"/>
      <c r="J265" s="60"/>
    </row>
    <row r="266" s="25" customFormat="true" ht="14.25" hidden="false" customHeight="true" outlineLevel="0" collapsed="false">
      <c r="A266" s="15"/>
      <c r="B266" s="56" t="s">
        <v>22</v>
      </c>
      <c r="C266" s="17" t="s">
        <v>131</v>
      </c>
      <c r="D266" s="58" t="s">
        <v>108</v>
      </c>
      <c r="E266" s="64" t="n">
        <f aca="false">SUM(E267:E271)</f>
        <v>60709</v>
      </c>
      <c r="F266" s="57" t="s">
        <v>107</v>
      </c>
      <c r="G266" s="60"/>
      <c r="H266" s="60"/>
      <c r="I266" s="60"/>
      <c r="J266" s="60"/>
    </row>
    <row r="267" s="25" customFormat="true" ht="15" hidden="false" customHeight="false" outlineLevel="0" collapsed="false">
      <c r="A267" s="15"/>
      <c r="B267" s="56"/>
      <c r="C267" s="17"/>
      <c r="D267" s="61" t="s">
        <v>109</v>
      </c>
      <c r="E267" s="62" t="n">
        <v>60709</v>
      </c>
      <c r="F267" s="57"/>
      <c r="G267" s="60"/>
      <c r="H267" s="60"/>
      <c r="I267" s="60"/>
      <c r="J267" s="60"/>
    </row>
    <row r="268" s="25" customFormat="true" ht="15" hidden="false" customHeight="false" outlineLevel="0" collapsed="false">
      <c r="A268" s="15"/>
      <c r="B268" s="56"/>
      <c r="C268" s="17"/>
      <c r="D268" s="61" t="s">
        <v>110</v>
      </c>
      <c r="E268" s="62" t="n">
        <v>0</v>
      </c>
      <c r="F268" s="57"/>
      <c r="G268" s="60"/>
      <c r="H268" s="60"/>
      <c r="I268" s="60"/>
      <c r="J268" s="60"/>
    </row>
    <row r="269" s="25" customFormat="true" ht="15" hidden="false" customHeight="false" outlineLevel="0" collapsed="false">
      <c r="A269" s="15"/>
      <c r="B269" s="56"/>
      <c r="C269" s="17"/>
      <c r="D269" s="61" t="s">
        <v>111</v>
      </c>
      <c r="E269" s="62" t="n">
        <v>0</v>
      </c>
      <c r="F269" s="57"/>
      <c r="G269" s="60"/>
      <c r="H269" s="60"/>
      <c r="I269" s="60"/>
      <c r="J269" s="60"/>
    </row>
    <row r="270" s="25" customFormat="true" ht="15" hidden="false" customHeight="false" outlineLevel="0" collapsed="false">
      <c r="A270" s="15"/>
      <c r="B270" s="56"/>
      <c r="C270" s="17"/>
      <c r="D270" s="61" t="s">
        <v>112</v>
      </c>
      <c r="E270" s="62" t="n">
        <v>0</v>
      </c>
      <c r="F270" s="57"/>
      <c r="G270" s="60"/>
      <c r="H270" s="60"/>
      <c r="I270" s="60"/>
      <c r="J270" s="60"/>
    </row>
    <row r="271" s="25" customFormat="true" ht="15" hidden="false" customHeight="false" outlineLevel="0" collapsed="false">
      <c r="A271" s="15"/>
      <c r="B271" s="56"/>
      <c r="C271" s="17"/>
      <c r="D271" s="63" t="s">
        <v>113</v>
      </c>
      <c r="E271" s="62" t="n">
        <v>0</v>
      </c>
      <c r="F271" s="57"/>
      <c r="G271" s="60"/>
      <c r="H271" s="60"/>
      <c r="I271" s="60"/>
      <c r="J271" s="60"/>
    </row>
    <row r="272" s="25" customFormat="true" ht="14.25" hidden="false" customHeight="true" outlineLevel="0" collapsed="false">
      <c r="A272" s="15"/>
      <c r="B272" s="56" t="s">
        <v>23</v>
      </c>
      <c r="C272" s="17" t="s">
        <v>131</v>
      </c>
      <c r="D272" s="58" t="s">
        <v>108</v>
      </c>
      <c r="E272" s="64" t="n">
        <f aca="false">SUM(E273:E277)</f>
        <v>117848</v>
      </c>
      <c r="F272" s="57" t="s">
        <v>107</v>
      </c>
      <c r="G272" s="60"/>
      <c r="H272" s="60"/>
      <c r="I272" s="60"/>
      <c r="J272" s="60"/>
    </row>
    <row r="273" s="25" customFormat="true" ht="15" hidden="false" customHeight="false" outlineLevel="0" collapsed="false">
      <c r="A273" s="15"/>
      <c r="B273" s="56"/>
      <c r="C273" s="17"/>
      <c r="D273" s="61" t="s">
        <v>109</v>
      </c>
      <c r="E273" s="62" t="n">
        <v>117848</v>
      </c>
      <c r="F273" s="57"/>
      <c r="G273" s="60"/>
      <c r="H273" s="60"/>
      <c r="I273" s="60"/>
      <c r="J273" s="60"/>
    </row>
    <row r="274" s="25" customFormat="true" ht="15" hidden="false" customHeight="false" outlineLevel="0" collapsed="false">
      <c r="A274" s="15"/>
      <c r="B274" s="56"/>
      <c r="C274" s="17"/>
      <c r="D274" s="61" t="s">
        <v>110</v>
      </c>
      <c r="E274" s="62" t="n">
        <v>0</v>
      </c>
      <c r="F274" s="57"/>
      <c r="G274" s="60"/>
      <c r="H274" s="60"/>
      <c r="I274" s="60"/>
      <c r="J274" s="60"/>
    </row>
    <row r="275" s="25" customFormat="true" ht="15" hidden="false" customHeight="false" outlineLevel="0" collapsed="false">
      <c r="A275" s="15"/>
      <c r="B275" s="56"/>
      <c r="C275" s="17"/>
      <c r="D275" s="61" t="s">
        <v>111</v>
      </c>
      <c r="E275" s="62" t="n">
        <v>0</v>
      </c>
      <c r="F275" s="57"/>
      <c r="G275" s="60"/>
      <c r="H275" s="60"/>
      <c r="I275" s="60"/>
      <c r="J275" s="60"/>
    </row>
    <row r="276" s="25" customFormat="true" ht="15" hidden="false" customHeight="false" outlineLevel="0" collapsed="false">
      <c r="A276" s="15"/>
      <c r="B276" s="56"/>
      <c r="C276" s="17"/>
      <c r="D276" s="61" t="s">
        <v>112</v>
      </c>
      <c r="E276" s="62" t="n">
        <v>0</v>
      </c>
      <c r="F276" s="57"/>
      <c r="G276" s="60"/>
      <c r="H276" s="60"/>
      <c r="I276" s="60"/>
      <c r="J276" s="60"/>
    </row>
    <row r="277" s="25" customFormat="true" ht="15" hidden="false" customHeight="false" outlineLevel="0" collapsed="false">
      <c r="A277" s="15"/>
      <c r="B277" s="56"/>
      <c r="C277" s="17"/>
      <c r="D277" s="63" t="s">
        <v>113</v>
      </c>
      <c r="E277" s="65" t="n">
        <v>0</v>
      </c>
      <c r="F277" s="57"/>
      <c r="G277" s="60"/>
      <c r="H277" s="60"/>
      <c r="I277" s="60"/>
      <c r="J277" s="60"/>
    </row>
    <row r="278" s="25" customFormat="true" ht="14.25" hidden="false" customHeight="true" outlineLevel="0" collapsed="false">
      <c r="A278" s="15"/>
      <c r="B278" s="69" t="s">
        <v>24</v>
      </c>
      <c r="C278" s="17" t="s">
        <v>131</v>
      </c>
      <c r="D278" s="58" t="s">
        <v>108</v>
      </c>
      <c r="E278" s="64" t="n">
        <f aca="false">SUM(E279:E283)</f>
        <v>9398</v>
      </c>
      <c r="F278" s="10" t="s">
        <v>107</v>
      </c>
      <c r="G278" s="60"/>
      <c r="H278" s="60"/>
      <c r="I278" s="60"/>
      <c r="J278" s="60"/>
    </row>
    <row r="279" s="25" customFormat="true" ht="15" hidden="false" customHeight="false" outlineLevel="0" collapsed="false">
      <c r="A279" s="15"/>
      <c r="B279" s="69"/>
      <c r="C279" s="17"/>
      <c r="D279" s="61" t="s">
        <v>109</v>
      </c>
      <c r="E279" s="62" t="n">
        <v>9398</v>
      </c>
      <c r="F279" s="10"/>
      <c r="G279" s="60"/>
      <c r="H279" s="60"/>
      <c r="I279" s="60"/>
      <c r="J279" s="60"/>
    </row>
    <row r="280" s="25" customFormat="true" ht="15" hidden="false" customHeight="false" outlineLevel="0" collapsed="false">
      <c r="A280" s="15"/>
      <c r="B280" s="69"/>
      <c r="C280" s="17"/>
      <c r="D280" s="61" t="s">
        <v>110</v>
      </c>
      <c r="E280" s="62" t="n">
        <v>0</v>
      </c>
      <c r="F280" s="10"/>
      <c r="G280" s="60"/>
      <c r="H280" s="60"/>
      <c r="I280" s="60"/>
      <c r="J280" s="60"/>
    </row>
    <row r="281" s="25" customFormat="true" ht="15" hidden="false" customHeight="false" outlineLevel="0" collapsed="false">
      <c r="A281" s="15"/>
      <c r="B281" s="69"/>
      <c r="C281" s="17"/>
      <c r="D281" s="61" t="s">
        <v>111</v>
      </c>
      <c r="E281" s="62" t="n">
        <v>0</v>
      </c>
      <c r="F281" s="10"/>
      <c r="G281" s="60"/>
      <c r="H281" s="60"/>
      <c r="I281" s="60"/>
      <c r="J281" s="60"/>
    </row>
    <row r="282" s="25" customFormat="true" ht="15" hidden="false" customHeight="false" outlineLevel="0" collapsed="false">
      <c r="A282" s="15"/>
      <c r="B282" s="69"/>
      <c r="C282" s="17"/>
      <c r="D282" s="61" t="s">
        <v>112</v>
      </c>
      <c r="E282" s="62" t="n">
        <v>0</v>
      </c>
      <c r="F282" s="10"/>
      <c r="G282" s="60"/>
      <c r="H282" s="60"/>
      <c r="I282" s="60"/>
      <c r="J282" s="60"/>
    </row>
    <row r="283" s="25" customFormat="true" ht="15" hidden="false" customHeight="false" outlineLevel="0" collapsed="false">
      <c r="A283" s="15"/>
      <c r="B283" s="69"/>
      <c r="C283" s="17"/>
      <c r="D283" s="63" t="s">
        <v>113</v>
      </c>
      <c r="E283" s="65" t="n">
        <v>0</v>
      </c>
      <c r="F283" s="10"/>
      <c r="G283" s="60"/>
      <c r="H283" s="60"/>
      <c r="I283" s="60"/>
      <c r="J283" s="60"/>
    </row>
  </sheetData>
  <mergeCells count="166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31"/>
    <mergeCell ref="B8:B13"/>
    <mergeCell ref="C8:C13"/>
    <mergeCell ref="F8:F13"/>
    <mergeCell ref="B14:B19"/>
    <mergeCell ref="C14:C19"/>
    <mergeCell ref="F14:F19"/>
    <mergeCell ref="B20:B25"/>
    <mergeCell ref="C20:C25"/>
    <mergeCell ref="F20:F25"/>
    <mergeCell ref="B26:B31"/>
    <mergeCell ref="C26:C31"/>
    <mergeCell ref="F26:F31"/>
    <mergeCell ref="A32:A43"/>
    <mergeCell ref="B32:B37"/>
    <mergeCell ref="C32:C37"/>
    <mergeCell ref="F32:F37"/>
    <mergeCell ref="B38:B43"/>
    <mergeCell ref="C38:C43"/>
    <mergeCell ref="F38:F43"/>
    <mergeCell ref="A44:A55"/>
    <mergeCell ref="B44:B49"/>
    <mergeCell ref="C44:C49"/>
    <mergeCell ref="F44:F49"/>
    <mergeCell ref="B50:B55"/>
    <mergeCell ref="C50:C55"/>
    <mergeCell ref="F50:F55"/>
    <mergeCell ref="A56:A79"/>
    <mergeCell ref="B56:B61"/>
    <mergeCell ref="C56:C61"/>
    <mergeCell ref="F56:F61"/>
    <mergeCell ref="B62:B67"/>
    <mergeCell ref="C62:C67"/>
    <mergeCell ref="F62:F67"/>
    <mergeCell ref="B68:B73"/>
    <mergeCell ref="C68:C73"/>
    <mergeCell ref="F68:F73"/>
    <mergeCell ref="B74:B79"/>
    <mergeCell ref="C74:C79"/>
    <mergeCell ref="F74:F79"/>
    <mergeCell ref="A80:A91"/>
    <mergeCell ref="B80:B85"/>
    <mergeCell ref="C80:C85"/>
    <mergeCell ref="F80:F85"/>
    <mergeCell ref="B86:B91"/>
    <mergeCell ref="C86:C91"/>
    <mergeCell ref="F86:F91"/>
    <mergeCell ref="A92:A103"/>
    <mergeCell ref="B92:B97"/>
    <mergeCell ref="C92:C97"/>
    <mergeCell ref="F92:F97"/>
    <mergeCell ref="B98:B103"/>
    <mergeCell ref="C98:C103"/>
    <mergeCell ref="F98:F103"/>
    <mergeCell ref="A104:A121"/>
    <mergeCell ref="B104:B109"/>
    <mergeCell ref="C104:C109"/>
    <mergeCell ref="F104:F109"/>
    <mergeCell ref="B110:B115"/>
    <mergeCell ref="C110:C115"/>
    <mergeCell ref="F110:F115"/>
    <mergeCell ref="B116:B121"/>
    <mergeCell ref="C116:C121"/>
    <mergeCell ref="F116:F121"/>
    <mergeCell ref="A122:A133"/>
    <mergeCell ref="B122:B127"/>
    <mergeCell ref="C122:C127"/>
    <mergeCell ref="F122:F127"/>
    <mergeCell ref="B128:B133"/>
    <mergeCell ref="C128:C133"/>
    <mergeCell ref="F128:F133"/>
    <mergeCell ref="A134:A145"/>
    <mergeCell ref="B134:B139"/>
    <mergeCell ref="C134:C139"/>
    <mergeCell ref="F134:F139"/>
    <mergeCell ref="B140:B145"/>
    <mergeCell ref="C140:C145"/>
    <mergeCell ref="F140:F145"/>
    <mergeCell ref="A146:A157"/>
    <mergeCell ref="B146:B151"/>
    <mergeCell ref="C146:C151"/>
    <mergeCell ref="F146:F151"/>
    <mergeCell ref="B152:B157"/>
    <mergeCell ref="C152:C157"/>
    <mergeCell ref="F152:F157"/>
    <mergeCell ref="A158:A175"/>
    <mergeCell ref="B158:B163"/>
    <mergeCell ref="C158:C163"/>
    <mergeCell ref="F158:F163"/>
    <mergeCell ref="B164:B169"/>
    <mergeCell ref="C164:C169"/>
    <mergeCell ref="F164:F169"/>
    <mergeCell ref="B170:B175"/>
    <mergeCell ref="C170:C175"/>
    <mergeCell ref="F170:F175"/>
    <mergeCell ref="A176:A187"/>
    <mergeCell ref="B176:B181"/>
    <mergeCell ref="C176:C181"/>
    <mergeCell ref="F176:F181"/>
    <mergeCell ref="B182:B187"/>
    <mergeCell ref="C182:C187"/>
    <mergeCell ref="F182:F187"/>
    <mergeCell ref="A188:A199"/>
    <mergeCell ref="B188:B193"/>
    <mergeCell ref="C188:C193"/>
    <mergeCell ref="F188:F193"/>
    <mergeCell ref="B194:B199"/>
    <mergeCell ref="C194:C199"/>
    <mergeCell ref="F194:F199"/>
    <mergeCell ref="A200:A211"/>
    <mergeCell ref="B200:B205"/>
    <mergeCell ref="C200:C205"/>
    <mergeCell ref="F200:F205"/>
    <mergeCell ref="B206:B211"/>
    <mergeCell ref="C206:C211"/>
    <mergeCell ref="F206:F211"/>
    <mergeCell ref="A212:A223"/>
    <mergeCell ref="B212:B217"/>
    <mergeCell ref="C212:C217"/>
    <mergeCell ref="F212:F217"/>
    <mergeCell ref="B218:B223"/>
    <mergeCell ref="C218:C223"/>
    <mergeCell ref="F218:F223"/>
    <mergeCell ref="A224:A235"/>
    <mergeCell ref="B224:B229"/>
    <mergeCell ref="C224:C229"/>
    <mergeCell ref="F224:F229"/>
    <mergeCell ref="B230:B235"/>
    <mergeCell ref="C230:C235"/>
    <mergeCell ref="F230:F235"/>
    <mergeCell ref="A236:A247"/>
    <mergeCell ref="B236:B241"/>
    <mergeCell ref="C236:C241"/>
    <mergeCell ref="F236:F241"/>
    <mergeCell ref="B242:B247"/>
    <mergeCell ref="C242:C247"/>
    <mergeCell ref="F242:F247"/>
    <mergeCell ref="A248:A259"/>
    <mergeCell ref="B248:B253"/>
    <mergeCell ref="C248:C253"/>
    <mergeCell ref="F248:F253"/>
    <mergeCell ref="B254:B259"/>
    <mergeCell ref="C254:C259"/>
    <mergeCell ref="F254:F259"/>
    <mergeCell ref="A260:A283"/>
    <mergeCell ref="B260:B265"/>
    <mergeCell ref="C260:C265"/>
    <mergeCell ref="F260:F265"/>
    <mergeCell ref="B266:B271"/>
    <mergeCell ref="C266:C271"/>
    <mergeCell ref="F266:F271"/>
    <mergeCell ref="B272:B277"/>
    <mergeCell ref="C272:C277"/>
    <mergeCell ref="F272:F277"/>
    <mergeCell ref="B278:B283"/>
    <mergeCell ref="C278:C283"/>
    <mergeCell ref="F278:F28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85"/>
    <col collapsed="false" customWidth="true" hidden="false" outlineLevel="0" max="2" min="2" style="24" width="25.28"/>
    <col collapsed="false" customWidth="true" hidden="false" outlineLevel="0" max="3" min="3" style="24" width="12.28"/>
    <col collapsed="false" customWidth="true" hidden="false" outlineLevel="0" max="4" min="4" style="24" width="22.14"/>
    <col collapsed="false" customWidth="true" hidden="false" outlineLevel="0" max="5" min="5" style="24" width="12.42"/>
    <col collapsed="false" customWidth="true" hidden="false" outlineLevel="0" max="6" min="6" style="24" width="11.7"/>
    <col collapsed="false" customWidth="true" hidden="false" outlineLevel="0" max="7" min="7" style="24" width="11.56"/>
    <col collapsed="false" customWidth="true" hidden="false" outlineLevel="0" max="8" min="8" style="24" width="10.13"/>
    <col collapsed="false" customWidth="true" hidden="false" outlineLevel="0" max="9" min="9" style="24" width="9.99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21.28"/>
    <col collapsed="false" customWidth="true" hidden="false" outlineLevel="0" max="13" min="13" style="24" width="20.99"/>
    <col collapsed="false" customWidth="false" hidden="false" outlineLevel="0" max="257" min="14" style="24" width="9.14"/>
  </cols>
  <sheetData>
    <row r="1" customFormat="false" ht="30" hidden="false" customHeight="true" outlineLevel="0" collapsed="false">
      <c r="C1" s="70"/>
      <c r="E1" s="70"/>
      <c r="F1" s="70"/>
      <c r="G1" s="70"/>
      <c r="H1" s="70"/>
      <c r="I1" s="26" t="s">
        <v>136</v>
      </c>
      <c r="J1" s="26"/>
      <c r="K1" s="26"/>
      <c r="L1" s="26"/>
      <c r="M1" s="26"/>
    </row>
    <row r="2" customFormat="false" ht="18" hidden="false" customHeight="true" outlineLevel="0" collapsed="false">
      <c r="C2" s="70"/>
      <c r="E2" s="70"/>
      <c r="F2" s="70"/>
      <c r="G2" s="70"/>
      <c r="H2" s="70"/>
      <c r="I2" s="51" t="s">
        <v>98</v>
      </c>
      <c r="J2" s="51"/>
      <c r="K2" s="51"/>
      <c r="L2" s="51"/>
      <c r="M2" s="51"/>
    </row>
    <row r="3" s="52" customFormat="true" ht="31.5" hidden="false" customHeight="true" outlineLevel="0" collapsed="false">
      <c r="A3" s="28" t="s">
        <v>13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52" customFormat="true" ht="12" hidden="false" customHeight="true" outlineLevel="0" collapsed="false">
      <c r="A4" s="53"/>
      <c r="B4" s="53"/>
      <c r="C4" s="54"/>
      <c r="D4" s="53"/>
      <c r="E4" s="54"/>
      <c r="F4" s="54"/>
      <c r="G4" s="54"/>
      <c r="H4" s="54"/>
      <c r="I4" s="54"/>
      <c r="J4" s="54"/>
    </row>
    <row r="5" customFormat="false" ht="15" hidden="false" customHeight="true" outlineLevel="0" collapsed="false">
      <c r="A5" s="71" t="s">
        <v>138</v>
      </c>
      <c r="B5" s="71" t="s">
        <v>139</v>
      </c>
      <c r="C5" s="71" t="s">
        <v>140</v>
      </c>
      <c r="D5" s="71" t="s">
        <v>141</v>
      </c>
      <c r="E5" s="71" t="s">
        <v>142</v>
      </c>
      <c r="F5" s="71" t="s">
        <v>143</v>
      </c>
      <c r="G5" s="71" t="s">
        <v>144</v>
      </c>
      <c r="H5" s="71"/>
      <c r="I5" s="71"/>
      <c r="J5" s="71"/>
      <c r="K5" s="71"/>
      <c r="L5" s="71" t="s">
        <v>145</v>
      </c>
      <c r="M5" s="71" t="s">
        <v>146</v>
      </c>
    </row>
    <row r="6" customFormat="false" ht="38.25" hidden="false" customHeight="true" outlineLevel="0" collapsed="false">
      <c r="A6" s="71"/>
      <c r="B6" s="71"/>
      <c r="C6" s="71"/>
      <c r="D6" s="71"/>
      <c r="E6" s="71"/>
      <c r="F6" s="71"/>
      <c r="G6" s="72" t="n">
        <v>2017</v>
      </c>
      <c r="H6" s="72" t="n">
        <v>2018</v>
      </c>
      <c r="I6" s="72" t="n">
        <v>2019</v>
      </c>
      <c r="J6" s="72" t="n">
        <v>2020</v>
      </c>
      <c r="K6" s="72" t="n">
        <v>2021</v>
      </c>
      <c r="L6" s="71"/>
      <c r="M6" s="71"/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5</v>
      </c>
      <c r="D7" s="71" t="n">
        <v>4</v>
      </c>
      <c r="E7" s="71" t="n">
        <v>6</v>
      </c>
      <c r="F7" s="71" t="n">
        <v>7</v>
      </c>
      <c r="G7" s="72" t="n">
        <v>8</v>
      </c>
      <c r="H7" s="72" t="n">
        <v>9</v>
      </c>
      <c r="I7" s="72" t="n">
        <v>10</v>
      </c>
      <c r="J7" s="72" t="n">
        <v>11</v>
      </c>
      <c r="K7" s="72" t="n">
        <v>12</v>
      </c>
      <c r="L7" s="71" t="n">
        <v>13</v>
      </c>
      <c r="M7" s="71" t="n">
        <v>14</v>
      </c>
    </row>
    <row r="8" customFormat="false" ht="12.75" hidden="false" customHeight="true" outlineLevel="0" collapsed="false">
      <c r="A8" s="71" t="n">
        <v>1</v>
      </c>
      <c r="B8" s="73" t="s">
        <v>147</v>
      </c>
      <c r="C8" s="74"/>
      <c r="D8" s="75" t="s">
        <v>18</v>
      </c>
      <c r="E8" s="76" t="n">
        <f aca="false">SUM(E9:E12)</f>
        <v>286845</v>
      </c>
      <c r="F8" s="77" t="n">
        <f aca="false">SUM(G8:K8)</f>
        <v>1851177</v>
      </c>
      <c r="G8" s="77" t="n">
        <f aca="false">SUM(G9:G12)</f>
        <v>733581</v>
      </c>
      <c r="H8" s="77" t="n">
        <f aca="false">SUM(H9:H12)</f>
        <v>275200</v>
      </c>
      <c r="I8" s="77" t="n">
        <f aca="false">SUM(I9:I12)</f>
        <v>275200</v>
      </c>
      <c r="J8" s="77" t="n">
        <f aca="false">SUM(J9:J12)</f>
        <v>283598</v>
      </c>
      <c r="K8" s="77" t="n">
        <f aca="false">SUM(K9:K12)</f>
        <v>283598</v>
      </c>
      <c r="L8" s="72" t="s">
        <v>107</v>
      </c>
      <c r="M8" s="72" t="s">
        <v>107</v>
      </c>
    </row>
    <row r="9" customFormat="false" ht="25.5" hidden="false" customHeight="false" outlineLevel="0" collapsed="false">
      <c r="A9" s="71"/>
      <c r="B9" s="73"/>
      <c r="C9" s="74"/>
      <c r="D9" s="78" t="s">
        <v>22</v>
      </c>
      <c r="E9" s="76" t="n">
        <f aca="false">SUM(E15,E21,,E26,E31,E36,E41,E46,E51,E56,E61,E66,E71,E76,E81,E91)</f>
        <v>0</v>
      </c>
      <c r="F9" s="76" t="n">
        <f aca="false">SUM(G9:K9)</f>
        <v>0</v>
      </c>
      <c r="G9" s="76" t="n">
        <v>0</v>
      </c>
      <c r="H9" s="76" t="n">
        <f aca="false">SUM(H15,H21,,H26,H31,H36,H41,H46,H51,H56,H61,H66,H71,H76,H81,H91,H86)</f>
        <v>0</v>
      </c>
      <c r="I9" s="76" t="n">
        <f aca="false">SUM(I15,I21,,I26,I31,I36,I41,I46,I51,I56,I61,I66,I71,I76,I81,I91,I86)</f>
        <v>0</v>
      </c>
      <c r="J9" s="76" t="n">
        <f aca="false">SUM(J15,J21,,J26,J31,J36,J41,J46,J51,J56,J61,J66,J71,J76,J81,J91,J86)</f>
        <v>0</v>
      </c>
      <c r="K9" s="76" t="n">
        <f aca="false">SUM(K15,K21,,K26,K31,K36,K41,K46,K51,K56,K61,K66,K71,K76,K81,K91,K86)</f>
        <v>0</v>
      </c>
      <c r="L9" s="72"/>
      <c r="M9" s="72"/>
    </row>
    <row r="10" customFormat="false" ht="25.5" hidden="false" customHeight="false" outlineLevel="0" collapsed="false">
      <c r="A10" s="71"/>
      <c r="B10" s="73"/>
      <c r="C10" s="74"/>
      <c r="D10" s="78" t="s">
        <v>148</v>
      </c>
      <c r="E10" s="76" t="n">
        <f aca="false">SUM(E16,E22,,E27,E32,E37,E42,E47,E52,E57,E62,E67,E72,E77,E82,E92)</f>
        <v>10100</v>
      </c>
      <c r="F10" s="76" t="n">
        <f aca="false">SUM(G10:K10)</f>
        <v>300525</v>
      </c>
      <c r="G10" s="76" t="n">
        <v>300525</v>
      </c>
      <c r="H10" s="76" t="n">
        <f aca="false">SUM(H16,H22,,H27,H32,H37,H42,H47,H52,H57,H62,H67,H72,H77,H82,H92,H87)</f>
        <v>0</v>
      </c>
      <c r="I10" s="76" t="n">
        <f aca="false">SUM(I16,I22,,I27,I32,I37,I42,I47,I52,I57,I62,I67,I72,I77,I82,I92,I87)</f>
        <v>0</v>
      </c>
      <c r="J10" s="76" t="n">
        <f aca="false">SUM(J16,J22,,J27,J32,J37,J42,J47,J52,J57,J62,J67,J72,J77,J82,J92,J87)</f>
        <v>0</v>
      </c>
      <c r="K10" s="76" t="n">
        <f aca="false">SUM(K16,K22,,K27,K32,K37,K42,K47,K52,K57,K62,K67,K72,K77,K82,K92,K87)</f>
        <v>0</v>
      </c>
      <c r="L10" s="72"/>
      <c r="M10" s="72"/>
    </row>
    <row r="11" customFormat="false" ht="28.5" hidden="false" customHeight="true" outlineLevel="0" collapsed="false">
      <c r="A11" s="71"/>
      <c r="B11" s="73"/>
      <c r="C11" s="74"/>
      <c r="D11" s="78" t="s">
        <v>24</v>
      </c>
      <c r="E11" s="76" t="n">
        <f aca="false">SUM(E17,E23,,E28,E33,E38,E43,E48,E53,E58,E63,E68,E73,E78,E83,E93)</f>
        <v>276745</v>
      </c>
      <c r="F11" s="76" t="n">
        <f aca="false">SUM(G11:K11)</f>
        <v>1550652</v>
      </c>
      <c r="G11" s="76" t="n">
        <f aca="false">SUM(G17,G23,,G28,G33,G38,G43,G48,G53,G58,G63,G68,G73,G78,G83,G93,G88)</f>
        <v>433056</v>
      </c>
      <c r="H11" s="76" t="n">
        <f aca="false">SUM(H17,H23,,H28,H33,H38,H43,H48,H53,H58,H63,H68,H73,H78,H83,H93,H88)</f>
        <v>275200</v>
      </c>
      <c r="I11" s="76" t="n">
        <f aca="false">SUM(I17,I23,,I28,I33,I38,I43,I48,I53,I58,I63,I68,I73,I78,I83,I93,I88)</f>
        <v>275200</v>
      </c>
      <c r="J11" s="76" t="n">
        <f aca="false">SUM(J17,J23,,J28,J33,J38,J43,J48,J53,J58,J63,J68,J73,J78,J83,J93,J88)</f>
        <v>283598</v>
      </c>
      <c r="K11" s="76" t="n">
        <f aca="false">SUM(K17,K23,,K28,K33,K38,K43,K48,K53,K58,K63,K68,K73,K78,K83,K93,K88)</f>
        <v>283598</v>
      </c>
      <c r="L11" s="72"/>
      <c r="M11" s="72"/>
    </row>
    <row r="12" customFormat="false" ht="25.5" hidden="false" customHeight="false" outlineLevel="0" collapsed="false">
      <c r="A12" s="71"/>
      <c r="B12" s="73"/>
      <c r="C12" s="74"/>
      <c r="D12" s="78" t="s">
        <v>25</v>
      </c>
      <c r="E12" s="76" t="n">
        <f aca="false">SUM(E18,E24,,E29,E34,E39,E44,E49,E54,E59,E64,E69,E74,E79,E84,E94)</f>
        <v>0</v>
      </c>
      <c r="F12" s="76" t="n">
        <f aca="false">SUM(G12:K12)</f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2"/>
      <c r="M12" s="72"/>
    </row>
    <row r="13" customFormat="false" ht="12.75" hidden="false" customHeight="true" outlineLevel="0" collapsed="false">
      <c r="A13" s="78" t="s">
        <v>14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5" hidden="false" customHeight="true" outlineLevel="0" collapsed="false">
      <c r="A14" s="79" t="s">
        <v>150</v>
      </c>
      <c r="B14" s="80" t="s">
        <v>151</v>
      </c>
      <c r="C14" s="74" t="s">
        <v>152</v>
      </c>
      <c r="D14" s="75" t="s">
        <v>18</v>
      </c>
      <c r="E14" s="76" t="n">
        <f aca="false">SUM(E15:E18)</f>
        <v>0</v>
      </c>
      <c r="F14" s="77" t="n">
        <f aca="false">SUM(G14:K14)</f>
        <v>654289</v>
      </c>
      <c r="G14" s="77" t="n">
        <f aca="false">SUM(G15:G18)</f>
        <v>204693</v>
      </c>
      <c r="H14" s="77" t="n">
        <f aca="false">SUM(H15:H18)</f>
        <v>108200</v>
      </c>
      <c r="I14" s="77" t="n">
        <f aca="false">SUM(I15:I18)</f>
        <v>108200</v>
      </c>
      <c r="J14" s="77" t="n">
        <f aca="false">SUM(J15:J18)</f>
        <v>116598</v>
      </c>
      <c r="K14" s="77" t="n">
        <f aca="false">SUM(K15:K18)</f>
        <v>116598</v>
      </c>
      <c r="L14" s="72" t="s">
        <v>153</v>
      </c>
      <c r="M14" s="72" t="s">
        <v>154</v>
      </c>
    </row>
    <row r="15" customFormat="false" ht="25.5" hidden="false" customHeight="false" outlineLevel="0" collapsed="false">
      <c r="A15" s="79"/>
      <c r="B15" s="80"/>
      <c r="C15" s="74"/>
      <c r="D15" s="78" t="s">
        <v>22</v>
      </c>
      <c r="E15" s="76" t="n">
        <v>0</v>
      </c>
      <c r="F15" s="76" t="n">
        <f aca="false">SUM(G15:K15)</f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2"/>
      <c r="M15" s="72"/>
    </row>
    <row r="16" customFormat="false" ht="25.5" hidden="false" customHeight="false" outlineLevel="0" collapsed="false">
      <c r="A16" s="79"/>
      <c r="B16" s="80"/>
      <c r="C16" s="74"/>
      <c r="D16" s="78" t="s">
        <v>148</v>
      </c>
      <c r="E16" s="76" t="n">
        <v>0</v>
      </c>
      <c r="F16" s="76" t="n">
        <f aca="false">SUM(G16:K16)</f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2"/>
      <c r="M16" s="72"/>
    </row>
    <row r="17" customFormat="false" ht="27" hidden="false" customHeight="true" outlineLevel="0" collapsed="false">
      <c r="A17" s="79"/>
      <c r="B17" s="80"/>
      <c r="C17" s="74"/>
      <c r="D17" s="78" t="s">
        <v>24</v>
      </c>
      <c r="E17" s="76" t="n">
        <v>0</v>
      </c>
      <c r="F17" s="76" t="n">
        <f aca="false">SUM(G17:K17)</f>
        <v>654289</v>
      </c>
      <c r="G17" s="76" t="n">
        <v>204693</v>
      </c>
      <c r="H17" s="76" t="n">
        <v>108200</v>
      </c>
      <c r="I17" s="76" t="n">
        <v>108200</v>
      </c>
      <c r="J17" s="76" t="n">
        <v>116598</v>
      </c>
      <c r="K17" s="76" t="n">
        <v>116598</v>
      </c>
      <c r="L17" s="72"/>
      <c r="M17" s="72"/>
    </row>
    <row r="18" customFormat="false" ht="25.5" hidden="false" customHeight="false" outlineLevel="0" collapsed="false">
      <c r="A18" s="79"/>
      <c r="B18" s="80"/>
      <c r="C18" s="74"/>
      <c r="D18" s="78" t="s">
        <v>25</v>
      </c>
      <c r="E18" s="76" t="n">
        <v>0</v>
      </c>
      <c r="F18" s="76" t="n">
        <f aca="false">SUM(G18:K18)</f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2"/>
      <c r="M18" s="72"/>
    </row>
    <row r="19" customFormat="false" ht="15.75" hidden="false" customHeight="true" outlineLevel="0" collapsed="false">
      <c r="A19" s="78" t="s">
        <v>15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A20" s="79" t="s">
        <v>156</v>
      </c>
      <c r="B20" s="80" t="s">
        <v>157</v>
      </c>
      <c r="C20" s="74" t="s">
        <v>152</v>
      </c>
      <c r="D20" s="75" t="s">
        <v>18</v>
      </c>
      <c r="E20" s="76" t="n">
        <f aca="false">SUM(E21:E24)</f>
        <v>10100</v>
      </c>
      <c r="F20" s="77" t="n">
        <f aca="false">SUM(G20:K20)</f>
        <v>57880</v>
      </c>
      <c r="G20" s="77" t="n">
        <f aca="false">SUM(G21:G24)</f>
        <v>57880</v>
      </c>
      <c r="H20" s="77" t="n">
        <f aca="false">SUM(H21:H24)</f>
        <v>0</v>
      </c>
      <c r="I20" s="77" t="n">
        <f aca="false">SUM(I21:I24)</f>
        <v>0</v>
      </c>
      <c r="J20" s="77" t="n">
        <f aca="false">SUM(J21:J24)</f>
        <v>0</v>
      </c>
      <c r="K20" s="77" t="n">
        <f aca="false">SUM(K21:K24)</f>
        <v>0</v>
      </c>
      <c r="L20" s="72" t="s">
        <v>153</v>
      </c>
      <c r="M20" s="72" t="s">
        <v>158</v>
      </c>
    </row>
    <row r="21" customFormat="false" ht="25.5" hidden="false" customHeight="false" outlineLevel="0" collapsed="false">
      <c r="A21" s="79"/>
      <c r="B21" s="80"/>
      <c r="C21" s="74"/>
      <c r="D21" s="78" t="s">
        <v>22</v>
      </c>
      <c r="E21" s="76" t="n">
        <v>0</v>
      </c>
      <c r="F21" s="76" t="n">
        <f aca="false">SUM(G21:K21)</f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2"/>
      <c r="M21" s="72"/>
    </row>
    <row r="22" customFormat="false" ht="25.5" hidden="false" customHeight="false" outlineLevel="0" collapsed="false">
      <c r="A22" s="79"/>
      <c r="B22" s="80"/>
      <c r="C22" s="74"/>
      <c r="D22" s="78" t="s">
        <v>148</v>
      </c>
      <c r="E22" s="76" t="n">
        <v>10100</v>
      </c>
      <c r="F22" s="76" t="n">
        <f aca="false">SUM(G22:K22)</f>
        <v>57880</v>
      </c>
      <c r="G22" s="76" t="n">
        <v>57880</v>
      </c>
      <c r="H22" s="76" t="n">
        <v>0</v>
      </c>
      <c r="I22" s="76" t="n">
        <v>0</v>
      </c>
      <c r="J22" s="76" t="n">
        <v>0</v>
      </c>
      <c r="K22" s="76" t="n">
        <v>0</v>
      </c>
      <c r="L22" s="72"/>
      <c r="M22" s="72"/>
    </row>
    <row r="23" customFormat="false" ht="27" hidden="false" customHeight="true" outlineLevel="0" collapsed="false">
      <c r="A23" s="79"/>
      <c r="B23" s="80"/>
      <c r="C23" s="74"/>
      <c r="D23" s="78" t="s">
        <v>24</v>
      </c>
      <c r="E23" s="76" t="n">
        <v>0</v>
      </c>
      <c r="F23" s="76" t="n">
        <f aca="false">SUM(G23:K23)</f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2"/>
      <c r="M23" s="72"/>
    </row>
    <row r="24" customFormat="false" ht="25.5" hidden="false" customHeight="false" outlineLevel="0" collapsed="false">
      <c r="A24" s="79"/>
      <c r="B24" s="80"/>
      <c r="C24" s="74"/>
      <c r="D24" s="78" t="s">
        <v>25</v>
      </c>
      <c r="E24" s="76" t="n">
        <v>0</v>
      </c>
      <c r="F24" s="76" t="n">
        <f aca="false">SUM(G24:K24)</f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2"/>
      <c r="M24" s="72"/>
    </row>
    <row r="25" customFormat="false" ht="12.75" hidden="false" customHeight="true" outlineLevel="0" collapsed="false">
      <c r="A25" s="79" t="s">
        <v>159</v>
      </c>
      <c r="B25" s="80" t="s">
        <v>160</v>
      </c>
      <c r="C25" s="74" t="s">
        <v>152</v>
      </c>
      <c r="D25" s="75" t="s">
        <v>18</v>
      </c>
      <c r="E25" s="76" t="n">
        <f aca="false">SUM(E26:E29)</f>
        <v>5893</v>
      </c>
      <c r="F25" s="77" t="n">
        <f aca="false">SUM(G25:K25)</f>
        <v>16608</v>
      </c>
      <c r="G25" s="77" t="n">
        <f aca="false">SUM(G26:G29)</f>
        <v>16608</v>
      </c>
      <c r="H25" s="77" t="n">
        <f aca="false">SUM(H26:H29)</f>
        <v>0</v>
      </c>
      <c r="I25" s="77" t="n">
        <f aca="false">SUM(I26:I29)</f>
        <v>0</v>
      </c>
      <c r="J25" s="77" t="n">
        <f aca="false">SUM(J26:J29)</f>
        <v>0</v>
      </c>
      <c r="K25" s="77" t="n">
        <f aca="false">SUM(K26:K29)</f>
        <v>0</v>
      </c>
      <c r="L25" s="72" t="s">
        <v>153</v>
      </c>
      <c r="M25" s="72" t="s">
        <v>161</v>
      </c>
    </row>
    <row r="26" customFormat="false" ht="25.5" hidden="false" customHeight="false" outlineLevel="0" collapsed="false">
      <c r="A26" s="79"/>
      <c r="B26" s="80"/>
      <c r="C26" s="74"/>
      <c r="D26" s="78" t="s">
        <v>22</v>
      </c>
      <c r="E26" s="76" t="n">
        <v>0</v>
      </c>
      <c r="F26" s="76" t="n">
        <f aca="false">SUM(G26:K26)</f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2"/>
      <c r="M26" s="72"/>
    </row>
    <row r="27" customFormat="false" ht="25.5" hidden="false" customHeight="false" outlineLevel="0" collapsed="false">
      <c r="A27" s="79"/>
      <c r="B27" s="80"/>
      <c r="C27" s="74"/>
      <c r="D27" s="78" t="s">
        <v>148</v>
      </c>
      <c r="E27" s="76" t="n">
        <v>0</v>
      </c>
      <c r="F27" s="76" t="n">
        <f aca="false">SUM(G27:K27)</f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2"/>
      <c r="M27" s="72"/>
    </row>
    <row r="28" customFormat="false" ht="25.5" hidden="false" customHeight="true" outlineLevel="0" collapsed="false">
      <c r="A28" s="79"/>
      <c r="B28" s="80"/>
      <c r="C28" s="74"/>
      <c r="D28" s="78" t="s">
        <v>24</v>
      </c>
      <c r="E28" s="76" t="n">
        <v>5893</v>
      </c>
      <c r="F28" s="76" t="n">
        <f aca="false">SUM(G28:K28)</f>
        <v>16608</v>
      </c>
      <c r="G28" s="76" t="n">
        <v>16608</v>
      </c>
      <c r="H28" s="76" t="n">
        <v>0</v>
      </c>
      <c r="I28" s="76" t="n">
        <v>0</v>
      </c>
      <c r="J28" s="76" t="n">
        <v>0</v>
      </c>
      <c r="K28" s="76" t="n">
        <v>0</v>
      </c>
      <c r="L28" s="72"/>
      <c r="M28" s="72"/>
    </row>
    <row r="29" customFormat="false" ht="25.5" hidden="false" customHeight="false" outlineLevel="0" collapsed="false">
      <c r="A29" s="79"/>
      <c r="B29" s="80"/>
      <c r="C29" s="74"/>
      <c r="D29" s="78" t="s">
        <v>25</v>
      </c>
      <c r="E29" s="76" t="n">
        <v>0</v>
      </c>
      <c r="F29" s="76" t="n">
        <f aca="false">SUM(G29:K29)</f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2"/>
      <c r="M29" s="72"/>
    </row>
    <row r="30" customFormat="false" ht="12.75" hidden="false" customHeight="true" outlineLevel="0" collapsed="false">
      <c r="A30" s="79" t="s">
        <v>162</v>
      </c>
      <c r="B30" s="80" t="s">
        <v>163</v>
      </c>
      <c r="C30" s="74" t="s">
        <v>152</v>
      </c>
      <c r="D30" s="75" t="s">
        <v>18</v>
      </c>
      <c r="E30" s="76" t="n">
        <f aca="false">SUM(E31:E34)</f>
        <v>206143</v>
      </c>
      <c r="F30" s="77" t="n">
        <f aca="false">SUM(G30:K30)</f>
        <v>711337</v>
      </c>
      <c r="G30" s="77" t="n">
        <f aca="false">SUM(G31:G34)</f>
        <v>191337</v>
      </c>
      <c r="H30" s="77" t="n">
        <f aca="false">SUM(H31:H34)</f>
        <v>130000</v>
      </c>
      <c r="I30" s="77" t="n">
        <f aca="false">SUM(I31:I34)</f>
        <v>130000</v>
      </c>
      <c r="J30" s="77" t="n">
        <f aca="false">SUM(J31:J34)</f>
        <v>130000</v>
      </c>
      <c r="K30" s="77" t="n">
        <f aca="false">SUM(K31:K34)</f>
        <v>130000</v>
      </c>
      <c r="L30" s="72" t="s">
        <v>153</v>
      </c>
      <c r="M30" s="72" t="s">
        <v>164</v>
      </c>
    </row>
    <row r="31" customFormat="false" ht="25.5" hidden="false" customHeight="false" outlineLevel="0" collapsed="false">
      <c r="A31" s="79"/>
      <c r="B31" s="80"/>
      <c r="C31" s="74"/>
      <c r="D31" s="78" t="s">
        <v>22</v>
      </c>
      <c r="E31" s="76" t="n">
        <v>0</v>
      </c>
      <c r="F31" s="76" t="n">
        <f aca="false">SUM(G31:K31)</f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2"/>
      <c r="M31" s="72"/>
    </row>
    <row r="32" customFormat="false" ht="25.5" hidden="false" customHeight="false" outlineLevel="0" collapsed="false">
      <c r="A32" s="79"/>
      <c r="B32" s="80"/>
      <c r="C32" s="74"/>
      <c r="D32" s="78" t="s">
        <v>148</v>
      </c>
      <c r="E32" s="76" t="n">
        <v>0</v>
      </c>
      <c r="F32" s="76" t="n">
        <f aca="false">SUM(G32:K32)</f>
        <v>60000</v>
      </c>
      <c r="G32" s="76" t="n">
        <v>60000</v>
      </c>
      <c r="H32" s="76" t="n">
        <v>0</v>
      </c>
      <c r="I32" s="76" t="n">
        <v>0</v>
      </c>
      <c r="J32" s="76" t="n">
        <v>0</v>
      </c>
      <c r="K32" s="76" t="n">
        <v>0</v>
      </c>
      <c r="L32" s="72"/>
      <c r="M32" s="72"/>
    </row>
    <row r="33" customFormat="false" ht="27.75" hidden="false" customHeight="true" outlineLevel="0" collapsed="false">
      <c r="A33" s="79"/>
      <c r="B33" s="80"/>
      <c r="C33" s="74"/>
      <c r="D33" s="78" t="s">
        <v>24</v>
      </c>
      <c r="E33" s="76" t="n">
        <v>206143</v>
      </c>
      <c r="F33" s="76" t="n">
        <f aca="false">SUM(G33:K33)</f>
        <v>651337</v>
      </c>
      <c r="G33" s="76" t="n">
        <v>131337</v>
      </c>
      <c r="H33" s="76" t="n">
        <v>130000</v>
      </c>
      <c r="I33" s="76" t="n">
        <v>130000</v>
      </c>
      <c r="J33" s="76" t="n">
        <v>130000</v>
      </c>
      <c r="K33" s="76" t="n">
        <v>130000</v>
      </c>
      <c r="L33" s="72"/>
      <c r="M33" s="72"/>
    </row>
    <row r="34" customFormat="false" ht="25.5" hidden="false" customHeight="false" outlineLevel="0" collapsed="false">
      <c r="A34" s="79"/>
      <c r="B34" s="80"/>
      <c r="C34" s="74"/>
      <c r="D34" s="78" t="s">
        <v>25</v>
      </c>
      <c r="E34" s="76" t="n">
        <v>0</v>
      </c>
      <c r="F34" s="76" t="n">
        <f aca="false">SUM(G34:K34)</f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2"/>
      <c r="M34" s="72"/>
    </row>
    <row r="35" customFormat="false" ht="12.75" hidden="false" customHeight="true" outlineLevel="0" collapsed="false">
      <c r="A35" s="79" t="s">
        <v>165</v>
      </c>
      <c r="B35" s="80" t="s">
        <v>166</v>
      </c>
      <c r="C35" s="74" t="s">
        <v>152</v>
      </c>
      <c r="D35" s="75" t="s">
        <v>18</v>
      </c>
      <c r="E35" s="76" t="n">
        <f aca="false">SUM(E36:E39)</f>
        <v>45219</v>
      </c>
      <c r="F35" s="77" t="n">
        <f aca="false">SUM(G35:K35)</f>
        <v>114410</v>
      </c>
      <c r="G35" s="77" t="n">
        <f aca="false">SUM(G36:G39)</f>
        <v>22410</v>
      </c>
      <c r="H35" s="77" t="n">
        <f aca="false">SUM(H36:H39)</f>
        <v>23000</v>
      </c>
      <c r="I35" s="77" t="n">
        <f aca="false">SUM(I36:I39)</f>
        <v>23000</v>
      </c>
      <c r="J35" s="77" t="n">
        <f aca="false">SUM(J36:J39)</f>
        <v>23000</v>
      </c>
      <c r="K35" s="77" t="n">
        <f aca="false">SUM(K36:K39)</f>
        <v>23000</v>
      </c>
      <c r="L35" s="72" t="s">
        <v>153</v>
      </c>
      <c r="M35" s="72" t="s">
        <v>167</v>
      </c>
    </row>
    <row r="36" customFormat="false" ht="25.5" hidden="false" customHeight="false" outlineLevel="0" collapsed="false">
      <c r="A36" s="79"/>
      <c r="B36" s="80"/>
      <c r="C36" s="74"/>
      <c r="D36" s="78" t="s">
        <v>22</v>
      </c>
      <c r="E36" s="76" t="n">
        <v>0</v>
      </c>
      <c r="F36" s="76" t="n">
        <f aca="false">SUM(G36:K36)</f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2"/>
      <c r="M36" s="72"/>
    </row>
    <row r="37" customFormat="false" ht="25.5" hidden="false" customHeight="false" outlineLevel="0" collapsed="false">
      <c r="A37" s="79"/>
      <c r="B37" s="80"/>
      <c r="C37" s="74"/>
      <c r="D37" s="78" t="s">
        <v>148</v>
      </c>
      <c r="E37" s="76" t="n">
        <v>0</v>
      </c>
      <c r="F37" s="76" t="n">
        <f aca="false">SUM(G37:K37)</f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2"/>
      <c r="M37" s="72"/>
    </row>
    <row r="38" customFormat="false" ht="26.25" hidden="false" customHeight="true" outlineLevel="0" collapsed="false">
      <c r="A38" s="79"/>
      <c r="B38" s="80"/>
      <c r="C38" s="74"/>
      <c r="D38" s="78" t="s">
        <v>24</v>
      </c>
      <c r="E38" s="76" t="n">
        <v>45219</v>
      </c>
      <c r="F38" s="76" t="n">
        <f aca="false">SUM(G38:K38)</f>
        <v>114410</v>
      </c>
      <c r="G38" s="76" t="n">
        <v>22410</v>
      </c>
      <c r="H38" s="76" t="n">
        <v>23000</v>
      </c>
      <c r="I38" s="76" t="n">
        <v>23000</v>
      </c>
      <c r="J38" s="76" t="n">
        <v>23000</v>
      </c>
      <c r="K38" s="76" t="n">
        <v>23000</v>
      </c>
      <c r="L38" s="72"/>
      <c r="M38" s="72"/>
    </row>
    <row r="39" customFormat="false" ht="25.5" hidden="false" customHeight="false" outlineLevel="0" collapsed="false">
      <c r="A39" s="79"/>
      <c r="B39" s="80"/>
      <c r="C39" s="74"/>
      <c r="D39" s="78" t="s">
        <v>25</v>
      </c>
      <c r="E39" s="76" t="n">
        <v>0</v>
      </c>
      <c r="F39" s="76" t="n">
        <f aca="false">SUM(G39:K39)</f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2"/>
      <c r="M39" s="72"/>
    </row>
    <row r="40" customFormat="false" ht="12.75" hidden="false" customHeight="true" outlineLevel="0" collapsed="false">
      <c r="A40" s="79" t="s">
        <v>168</v>
      </c>
      <c r="B40" s="80" t="s">
        <v>169</v>
      </c>
      <c r="C40" s="74" t="s">
        <v>152</v>
      </c>
      <c r="D40" s="75" t="s">
        <v>18</v>
      </c>
      <c r="E40" s="76" t="n">
        <f aca="false">SUM(E41:E44)</f>
        <v>1173</v>
      </c>
      <c r="F40" s="77" t="n">
        <f aca="false">SUM(G40:K40)</f>
        <v>7125</v>
      </c>
      <c r="G40" s="77" t="n">
        <f aca="false">SUM(G41:G44)</f>
        <v>2345</v>
      </c>
      <c r="H40" s="77" t="n">
        <f aca="false">SUM(H41:H44)</f>
        <v>1195</v>
      </c>
      <c r="I40" s="77" t="n">
        <f aca="false">SUM(I41:I44)</f>
        <v>1195</v>
      </c>
      <c r="J40" s="77" t="n">
        <f aca="false">SUM(J41:J44)</f>
        <v>1195</v>
      </c>
      <c r="K40" s="77" t="n">
        <f aca="false">SUM(K41:K44)</f>
        <v>1195</v>
      </c>
      <c r="L40" s="72" t="s">
        <v>153</v>
      </c>
      <c r="M40" s="72" t="s">
        <v>170</v>
      </c>
    </row>
    <row r="41" customFormat="false" ht="25.5" hidden="false" customHeight="false" outlineLevel="0" collapsed="false">
      <c r="A41" s="79"/>
      <c r="B41" s="80"/>
      <c r="C41" s="74"/>
      <c r="D41" s="78" t="s">
        <v>22</v>
      </c>
      <c r="E41" s="76" t="n">
        <v>0</v>
      </c>
      <c r="F41" s="76" t="n">
        <f aca="false">SUM(G41:K41)</f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2"/>
      <c r="M41" s="72"/>
    </row>
    <row r="42" customFormat="false" ht="25.5" hidden="false" customHeight="false" outlineLevel="0" collapsed="false">
      <c r="A42" s="79"/>
      <c r="B42" s="80"/>
      <c r="C42" s="74"/>
      <c r="D42" s="78" t="s">
        <v>148</v>
      </c>
      <c r="E42" s="76" t="n">
        <v>0</v>
      </c>
      <c r="F42" s="76" t="n">
        <f aca="false">SUM(G42:K42)</f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2"/>
      <c r="M42" s="72"/>
    </row>
    <row r="43" customFormat="false" ht="30.75" hidden="false" customHeight="true" outlineLevel="0" collapsed="false">
      <c r="A43" s="79"/>
      <c r="B43" s="80"/>
      <c r="C43" s="74"/>
      <c r="D43" s="78" t="s">
        <v>24</v>
      </c>
      <c r="E43" s="76" t="n">
        <v>1173</v>
      </c>
      <c r="F43" s="76" t="n">
        <f aca="false">SUM(G43:K43)</f>
        <v>7125</v>
      </c>
      <c r="G43" s="76" t="n">
        <v>2345</v>
      </c>
      <c r="H43" s="76" t="n">
        <v>1195</v>
      </c>
      <c r="I43" s="76" t="n">
        <v>1195</v>
      </c>
      <c r="J43" s="76" t="n">
        <v>1195</v>
      </c>
      <c r="K43" s="76" t="n">
        <v>1195</v>
      </c>
      <c r="L43" s="72"/>
      <c r="M43" s="72"/>
    </row>
    <row r="44" customFormat="false" ht="30.75" hidden="false" customHeight="true" outlineLevel="0" collapsed="false">
      <c r="A44" s="79"/>
      <c r="B44" s="80"/>
      <c r="C44" s="74"/>
      <c r="D44" s="78" t="s">
        <v>25</v>
      </c>
      <c r="E44" s="76" t="n">
        <v>0</v>
      </c>
      <c r="F44" s="76" t="n">
        <f aca="false">SUM(G44:K44)</f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2"/>
      <c r="M44" s="72"/>
    </row>
    <row r="45" customFormat="false" ht="12.75" hidden="false" customHeight="true" outlineLevel="0" collapsed="false">
      <c r="A45" s="79" t="s">
        <v>171</v>
      </c>
      <c r="B45" s="80" t="s">
        <v>172</v>
      </c>
      <c r="C45" s="74" t="s">
        <v>152</v>
      </c>
      <c r="D45" s="75" t="s">
        <v>18</v>
      </c>
      <c r="E45" s="76" t="n">
        <f aca="false">SUM(E46:E49)</f>
        <v>0</v>
      </c>
      <c r="F45" s="77" t="n">
        <f aca="false">SUM(G45:K45)</f>
        <v>8255</v>
      </c>
      <c r="G45" s="77" t="n">
        <f aca="false">SUM(G46:G49)</f>
        <v>4255</v>
      </c>
      <c r="H45" s="77" t="n">
        <f aca="false">SUM(H46:H49)</f>
        <v>1000</v>
      </c>
      <c r="I45" s="77" t="n">
        <f aca="false">SUM(I46:I49)</f>
        <v>1000</v>
      </c>
      <c r="J45" s="77" t="n">
        <f aca="false">SUM(J46:J49)</f>
        <v>1000</v>
      </c>
      <c r="K45" s="77" t="n">
        <f aca="false">SUM(K46:K49)</f>
        <v>1000</v>
      </c>
      <c r="L45" s="72" t="s">
        <v>153</v>
      </c>
      <c r="M45" s="72" t="s">
        <v>173</v>
      </c>
    </row>
    <row r="46" customFormat="false" ht="25.5" hidden="false" customHeight="false" outlineLevel="0" collapsed="false">
      <c r="A46" s="79"/>
      <c r="B46" s="80"/>
      <c r="C46" s="74"/>
      <c r="D46" s="78" t="s">
        <v>22</v>
      </c>
      <c r="E46" s="76" t="n">
        <v>0</v>
      </c>
      <c r="F46" s="76" t="n">
        <f aca="false">SUM(G46:K46)</f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2"/>
      <c r="M46" s="72"/>
    </row>
    <row r="47" customFormat="false" ht="25.5" hidden="false" customHeight="false" outlineLevel="0" collapsed="false">
      <c r="A47" s="79"/>
      <c r="B47" s="80"/>
      <c r="C47" s="74"/>
      <c r="D47" s="78" t="s">
        <v>148</v>
      </c>
      <c r="E47" s="76" t="n">
        <v>0</v>
      </c>
      <c r="F47" s="76" t="n">
        <f aca="false">SUM(G47:K47)</f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2"/>
      <c r="M47" s="72"/>
    </row>
    <row r="48" customFormat="false" ht="25.5" hidden="false" customHeight="true" outlineLevel="0" collapsed="false">
      <c r="A48" s="79"/>
      <c r="B48" s="80"/>
      <c r="C48" s="74"/>
      <c r="D48" s="78" t="s">
        <v>24</v>
      </c>
      <c r="E48" s="76" t="n">
        <v>0</v>
      </c>
      <c r="F48" s="76" t="n">
        <f aca="false">SUM(G48:K48)</f>
        <v>8255</v>
      </c>
      <c r="G48" s="76" t="n">
        <v>4255</v>
      </c>
      <c r="H48" s="76" t="n">
        <v>1000</v>
      </c>
      <c r="I48" s="76" t="n">
        <v>1000</v>
      </c>
      <c r="J48" s="76" t="n">
        <v>1000</v>
      </c>
      <c r="K48" s="76" t="n">
        <v>1000</v>
      </c>
      <c r="L48" s="72"/>
      <c r="M48" s="72"/>
    </row>
    <row r="49" customFormat="false" ht="25.5" hidden="false" customHeight="false" outlineLevel="0" collapsed="false">
      <c r="A49" s="79"/>
      <c r="B49" s="80"/>
      <c r="C49" s="74"/>
      <c r="D49" s="78" t="s">
        <v>25</v>
      </c>
      <c r="E49" s="76" t="n">
        <v>0</v>
      </c>
      <c r="F49" s="76" t="n">
        <f aca="false">SUM(G49:K49)</f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2"/>
      <c r="M49" s="72"/>
    </row>
    <row r="50" customFormat="false" ht="12.75" hidden="false" customHeight="true" outlineLevel="0" collapsed="false">
      <c r="A50" s="79" t="s">
        <v>174</v>
      </c>
      <c r="B50" s="81" t="s">
        <v>175</v>
      </c>
      <c r="C50" s="74" t="s">
        <v>152</v>
      </c>
      <c r="D50" s="75" t="s">
        <v>18</v>
      </c>
      <c r="E50" s="76" t="n">
        <f aca="false">SUM(E51:E54)</f>
        <v>1795</v>
      </c>
      <c r="F50" s="77" t="n">
        <f aca="false">SUM(G50:K50)</f>
        <v>14246</v>
      </c>
      <c r="G50" s="77" t="n">
        <f aca="false">SUM(G51:G54)</f>
        <v>4646</v>
      </c>
      <c r="H50" s="77" t="n">
        <f aca="false">SUM(H51:H54)</f>
        <v>2400</v>
      </c>
      <c r="I50" s="77" t="n">
        <f aca="false">SUM(I51:I54)</f>
        <v>2400</v>
      </c>
      <c r="J50" s="77" t="n">
        <f aca="false">SUM(J51:J54)</f>
        <v>2400</v>
      </c>
      <c r="K50" s="77" t="n">
        <f aca="false">SUM(K51:K54)</f>
        <v>2400</v>
      </c>
      <c r="L50" s="72" t="s">
        <v>153</v>
      </c>
      <c r="M50" s="72" t="s">
        <v>176</v>
      </c>
    </row>
    <row r="51" customFormat="false" ht="30.75" hidden="false" customHeight="true" outlineLevel="0" collapsed="false">
      <c r="A51" s="79"/>
      <c r="B51" s="81"/>
      <c r="C51" s="74"/>
      <c r="D51" s="78" t="s">
        <v>22</v>
      </c>
      <c r="E51" s="76" t="n">
        <v>0</v>
      </c>
      <c r="F51" s="76" t="n">
        <f aca="false">SUM(G51:K51)</f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2"/>
      <c r="M51" s="72"/>
    </row>
    <row r="52" customFormat="false" ht="30.75" hidden="false" customHeight="true" outlineLevel="0" collapsed="false">
      <c r="A52" s="79"/>
      <c r="B52" s="81"/>
      <c r="C52" s="74"/>
      <c r="D52" s="78" t="s">
        <v>148</v>
      </c>
      <c r="E52" s="76" t="n">
        <v>0</v>
      </c>
      <c r="F52" s="76" t="n">
        <f aca="false">SUM(G52:K52)</f>
        <v>4088</v>
      </c>
      <c r="G52" s="76" t="n">
        <v>4088</v>
      </c>
      <c r="H52" s="76" t="n">
        <v>0</v>
      </c>
      <c r="I52" s="76" t="n">
        <v>0</v>
      </c>
      <c r="J52" s="76" t="n">
        <v>0</v>
      </c>
      <c r="K52" s="76" t="n">
        <v>0</v>
      </c>
      <c r="L52" s="72"/>
      <c r="M52" s="72"/>
    </row>
    <row r="53" customFormat="false" ht="26.25" hidden="false" customHeight="true" outlineLevel="0" collapsed="false">
      <c r="A53" s="79"/>
      <c r="B53" s="81"/>
      <c r="C53" s="74"/>
      <c r="D53" s="78" t="s">
        <v>24</v>
      </c>
      <c r="E53" s="76" t="n">
        <v>1795</v>
      </c>
      <c r="F53" s="76" t="n">
        <f aca="false">SUM(G53:K53)</f>
        <v>10158</v>
      </c>
      <c r="G53" s="76" t="n">
        <v>558</v>
      </c>
      <c r="H53" s="76" t="n">
        <v>2400</v>
      </c>
      <c r="I53" s="76" t="n">
        <v>2400</v>
      </c>
      <c r="J53" s="76" t="n">
        <v>2400</v>
      </c>
      <c r="K53" s="76" t="n">
        <v>2400</v>
      </c>
      <c r="L53" s="72"/>
      <c r="M53" s="72"/>
    </row>
    <row r="54" customFormat="false" ht="25.5" hidden="false" customHeight="false" outlineLevel="0" collapsed="false">
      <c r="A54" s="79"/>
      <c r="B54" s="81"/>
      <c r="C54" s="74"/>
      <c r="D54" s="78" t="s">
        <v>25</v>
      </c>
      <c r="E54" s="76" t="n">
        <v>0</v>
      </c>
      <c r="F54" s="76" t="n">
        <f aca="false">SUM(G54:K54)</f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2"/>
      <c r="M54" s="72"/>
    </row>
    <row r="55" customFormat="false" ht="12.75" hidden="false" customHeight="true" outlineLevel="0" collapsed="false">
      <c r="A55" s="79" t="s">
        <v>177</v>
      </c>
      <c r="B55" s="81" t="s">
        <v>178</v>
      </c>
      <c r="C55" s="74" t="s">
        <v>152</v>
      </c>
      <c r="D55" s="75" t="s">
        <v>18</v>
      </c>
      <c r="E55" s="76" t="n">
        <f aca="false">SUM(E56:E59)</f>
        <v>5873</v>
      </c>
      <c r="F55" s="77" t="n">
        <f aca="false">SUM(G55:K55)</f>
        <v>13554</v>
      </c>
      <c r="G55" s="77" t="n">
        <f aca="false">SUM(G56:G59)</f>
        <v>3934</v>
      </c>
      <c r="H55" s="77" t="n">
        <f aca="false">SUM(H56:H59)</f>
        <v>2405</v>
      </c>
      <c r="I55" s="77" t="n">
        <f aca="false">SUM(I56:I59)</f>
        <v>2405</v>
      </c>
      <c r="J55" s="77" t="n">
        <f aca="false">SUM(J56:J59)</f>
        <v>2405</v>
      </c>
      <c r="K55" s="77" t="n">
        <f aca="false">SUM(K56:K59)</f>
        <v>2405</v>
      </c>
      <c r="L55" s="72" t="s">
        <v>153</v>
      </c>
      <c r="M55" s="72" t="s">
        <v>179</v>
      </c>
    </row>
    <row r="56" customFormat="false" ht="25.5" hidden="false" customHeight="false" outlineLevel="0" collapsed="false">
      <c r="A56" s="79"/>
      <c r="B56" s="81"/>
      <c r="C56" s="74"/>
      <c r="D56" s="78" t="s">
        <v>22</v>
      </c>
      <c r="E56" s="76" t="n">
        <v>0</v>
      </c>
      <c r="F56" s="76" t="n">
        <f aca="false">SUM(G56:K56)</f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2"/>
      <c r="M56" s="72"/>
    </row>
    <row r="57" customFormat="false" ht="25.5" hidden="false" customHeight="false" outlineLevel="0" collapsed="false">
      <c r="A57" s="79"/>
      <c r="B57" s="81"/>
      <c r="C57" s="74"/>
      <c r="D57" s="78" t="s">
        <v>148</v>
      </c>
      <c r="E57" s="76" t="n">
        <v>0</v>
      </c>
      <c r="F57" s="76" t="n">
        <f aca="false">SUM(G57:K57)</f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2"/>
      <c r="M57" s="72"/>
    </row>
    <row r="58" customFormat="false" ht="27" hidden="false" customHeight="true" outlineLevel="0" collapsed="false">
      <c r="A58" s="79"/>
      <c r="B58" s="81"/>
      <c r="C58" s="74"/>
      <c r="D58" s="78" t="s">
        <v>24</v>
      </c>
      <c r="E58" s="76" t="n">
        <v>5873</v>
      </c>
      <c r="F58" s="76" t="n">
        <f aca="false">SUM(G58:K58)</f>
        <v>13554</v>
      </c>
      <c r="G58" s="76" t="n">
        <v>3934</v>
      </c>
      <c r="H58" s="76" t="n">
        <v>2405</v>
      </c>
      <c r="I58" s="76" t="n">
        <v>2405</v>
      </c>
      <c r="J58" s="76" t="n">
        <v>2405</v>
      </c>
      <c r="K58" s="76" t="n">
        <v>2405</v>
      </c>
      <c r="L58" s="72"/>
      <c r="M58" s="72"/>
    </row>
    <row r="59" customFormat="false" ht="25.5" hidden="false" customHeight="false" outlineLevel="0" collapsed="false">
      <c r="A59" s="79"/>
      <c r="B59" s="81"/>
      <c r="C59" s="74"/>
      <c r="D59" s="78" t="s">
        <v>25</v>
      </c>
      <c r="E59" s="76" t="n">
        <v>0</v>
      </c>
      <c r="F59" s="76" t="n">
        <f aca="false">SUM(G59:K59)</f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2"/>
      <c r="M59" s="72"/>
    </row>
    <row r="60" customFormat="false" ht="12.75" hidden="false" customHeight="true" outlineLevel="0" collapsed="false">
      <c r="A60" s="79" t="s">
        <v>180</v>
      </c>
      <c r="B60" s="80" t="s">
        <v>181</v>
      </c>
      <c r="C60" s="74" t="s">
        <v>152</v>
      </c>
      <c r="D60" s="75" t="s">
        <v>18</v>
      </c>
      <c r="E60" s="76" t="n">
        <f aca="false">SUM(E61:E64)</f>
        <v>5543</v>
      </c>
      <c r="F60" s="77" t="n">
        <f aca="false">SUM(G60:K60)</f>
        <v>16430</v>
      </c>
      <c r="G60" s="77" t="n">
        <f aca="false">SUM(G61:G64)</f>
        <v>4430</v>
      </c>
      <c r="H60" s="77" t="n">
        <f aca="false">SUM(H61:H64)</f>
        <v>3000</v>
      </c>
      <c r="I60" s="77" t="n">
        <f aca="false">SUM(I61:I64)</f>
        <v>3000</v>
      </c>
      <c r="J60" s="77" t="n">
        <f aca="false">SUM(J61:J64)</f>
        <v>3000</v>
      </c>
      <c r="K60" s="77" t="n">
        <f aca="false">SUM(K61:K64)</f>
        <v>3000</v>
      </c>
      <c r="L60" s="72" t="s">
        <v>153</v>
      </c>
      <c r="M60" s="72" t="s">
        <v>182</v>
      </c>
    </row>
    <row r="61" customFormat="false" ht="25.5" hidden="false" customHeight="false" outlineLevel="0" collapsed="false">
      <c r="A61" s="79"/>
      <c r="B61" s="80"/>
      <c r="C61" s="74"/>
      <c r="D61" s="78" t="s">
        <v>22</v>
      </c>
      <c r="E61" s="76" t="n">
        <v>0</v>
      </c>
      <c r="F61" s="76" t="n">
        <f aca="false">SUM(G61:K61)</f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2"/>
      <c r="M61" s="72"/>
    </row>
    <row r="62" customFormat="false" ht="25.5" hidden="false" customHeight="false" outlineLevel="0" collapsed="false">
      <c r="A62" s="79"/>
      <c r="B62" s="80"/>
      <c r="C62" s="74"/>
      <c r="D62" s="78" t="s">
        <v>148</v>
      </c>
      <c r="E62" s="76" t="n">
        <v>0</v>
      </c>
      <c r="F62" s="76" t="n">
        <f aca="false">SUM(G62:K62)</f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2"/>
      <c r="M62" s="72"/>
    </row>
    <row r="63" customFormat="false" ht="27" hidden="false" customHeight="true" outlineLevel="0" collapsed="false">
      <c r="A63" s="79"/>
      <c r="B63" s="80"/>
      <c r="C63" s="74"/>
      <c r="D63" s="78" t="s">
        <v>24</v>
      </c>
      <c r="E63" s="76" t="n">
        <v>5543</v>
      </c>
      <c r="F63" s="76" t="n">
        <f aca="false">SUM(G63:K63)</f>
        <v>16430</v>
      </c>
      <c r="G63" s="76" t="n">
        <v>4430</v>
      </c>
      <c r="H63" s="76" t="n">
        <v>3000</v>
      </c>
      <c r="I63" s="76" t="n">
        <v>3000</v>
      </c>
      <c r="J63" s="76" t="n">
        <v>3000</v>
      </c>
      <c r="K63" s="76" t="n">
        <v>3000</v>
      </c>
      <c r="L63" s="72"/>
      <c r="M63" s="72"/>
    </row>
    <row r="64" customFormat="false" ht="25.5" hidden="false" customHeight="false" outlineLevel="0" collapsed="false">
      <c r="A64" s="79"/>
      <c r="B64" s="80"/>
      <c r="C64" s="74"/>
      <c r="D64" s="78" t="s">
        <v>25</v>
      </c>
      <c r="E64" s="76" t="n">
        <v>0</v>
      </c>
      <c r="F64" s="76" t="n">
        <f aca="false">SUM(G64:K64)</f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2"/>
      <c r="M64" s="72"/>
    </row>
    <row r="65" customFormat="false" ht="12.75" hidden="false" customHeight="true" outlineLevel="0" collapsed="false">
      <c r="A65" s="79" t="s">
        <v>183</v>
      </c>
      <c r="B65" s="80" t="s">
        <v>184</v>
      </c>
      <c r="C65" s="74" t="s">
        <v>152</v>
      </c>
      <c r="D65" s="75" t="s">
        <v>18</v>
      </c>
      <c r="E65" s="76" t="n">
        <f aca="false">SUM(E66:E69)</f>
        <v>5106</v>
      </c>
      <c r="F65" s="77" t="n">
        <f aca="false">SUM(G65:K65)</f>
        <v>18581</v>
      </c>
      <c r="G65" s="77" t="n">
        <f aca="false">SUM(G66:G69)</f>
        <v>2581</v>
      </c>
      <c r="H65" s="77" t="n">
        <f aca="false">SUM(H66:H69)</f>
        <v>4000</v>
      </c>
      <c r="I65" s="77" t="n">
        <f aca="false">SUM(I66:I69)</f>
        <v>4000</v>
      </c>
      <c r="J65" s="77" t="n">
        <f aca="false">SUM(J66:J69)</f>
        <v>4000</v>
      </c>
      <c r="K65" s="77" t="n">
        <f aca="false">SUM(K66:K69)</f>
        <v>4000</v>
      </c>
      <c r="L65" s="72" t="s">
        <v>153</v>
      </c>
      <c r="M65" s="72" t="s">
        <v>185</v>
      </c>
    </row>
    <row r="66" customFormat="false" ht="25.5" hidden="false" customHeight="false" outlineLevel="0" collapsed="false">
      <c r="A66" s="79"/>
      <c r="B66" s="80"/>
      <c r="C66" s="74"/>
      <c r="D66" s="78" t="s">
        <v>22</v>
      </c>
      <c r="E66" s="76" t="n">
        <v>0</v>
      </c>
      <c r="F66" s="76" t="n">
        <f aca="false">SUM(G66:K66)</f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2"/>
      <c r="M66" s="72"/>
    </row>
    <row r="67" customFormat="false" ht="25.5" hidden="false" customHeight="false" outlineLevel="0" collapsed="false">
      <c r="A67" s="79"/>
      <c r="B67" s="80"/>
      <c r="C67" s="74"/>
      <c r="D67" s="78" t="s">
        <v>148</v>
      </c>
      <c r="E67" s="76" t="n">
        <v>0</v>
      </c>
      <c r="F67" s="76" t="n">
        <f aca="false">SUM(G67:K67)</f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2"/>
      <c r="M67" s="72"/>
    </row>
    <row r="68" customFormat="false" ht="27.75" hidden="false" customHeight="true" outlineLevel="0" collapsed="false">
      <c r="A68" s="79"/>
      <c r="B68" s="80"/>
      <c r="C68" s="74"/>
      <c r="D68" s="78" t="s">
        <v>24</v>
      </c>
      <c r="E68" s="76" t="n">
        <v>5106</v>
      </c>
      <c r="F68" s="76" t="n">
        <f aca="false">SUM(G68:K68)</f>
        <v>18581</v>
      </c>
      <c r="G68" s="76" t="n">
        <v>2581</v>
      </c>
      <c r="H68" s="76" t="n">
        <v>4000</v>
      </c>
      <c r="I68" s="76" t="n">
        <v>4000</v>
      </c>
      <c r="J68" s="76" t="n">
        <v>4000</v>
      </c>
      <c r="K68" s="76" t="n">
        <v>4000</v>
      </c>
      <c r="L68" s="72"/>
      <c r="M68" s="72"/>
    </row>
    <row r="69" customFormat="false" ht="25.5" hidden="false" customHeight="false" outlineLevel="0" collapsed="false">
      <c r="A69" s="79"/>
      <c r="B69" s="80"/>
      <c r="C69" s="74"/>
      <c r="D69" s="78" t="s">
        <v>25</v>
      </c>
      <c r="E69" s="76" t="n">
        <v>0</v>
      </c>
      <c r="F69" s="76" t="n">
        <f aca="false">SUM(G69:K69)</f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2"/>
      <c r="M69" s="72"/>
    </row>
    <row r="70" customFormat="false" ht="12.75" hidden="false" customHeight="true" outlineLevel="0" collapsed="false">
      <c r="A70" s="79" t="s">
        <v>186</v>
      </c>
      <c r="B70" s="80" t="s">
        <v>187</v>
      </c>
      <c r="C70" s="74" t="s">
        <v>152</v>
      </c>
      <c r="D70" s="75" t="s">
        <v>18</v>
      </c>
      <c r="E70" s="76" t="n">
        <f aca="false">SUM(E71:E74)</f>
        <v>0</v>
      </c>
      <c r="F70" s="77" t="n">
        <f aca="false">SUM(G70:K70)</f>
        <v>600</v>
      </c>
      <c r="G70" s="77" t="n">
        <f aca="false">SUM(G71:G74)</f>
        <v>600</v>
      </c>
      <c r="H70" s="77" t="n">
        <f aca="false">SUM(H71:H74)</f>
        <v>0</v>
      </c>
      <c r="I70" s="77" t="n">
        <f aca="false">SUM(I71:I74)</f>
        <v>0</v>
      </c>
      <c r="J70" s="77" t="n">
        <f aca="false">SUM(J71:J74)</f>
        <v>0</v>
      </c>
      <c r="K70" s="77" t="n">
        <f aca="false">SUM(K71:K74)</f>
        <v>0</v>
      </c>
      <c r="L70" s="72" t="s">
        <v>153</v>
      </c>
      <c r="M70" s="72" t="s">
        <v>188</v>
      </c>
    </row>
    <row r="71" customFormat="false" ht="25.5" hidden="false" customHeight="false" outlineLevel="0" collapsed="false">
      <c r="A71" s="79"/>
      <c r="B71" s="80"/>
      <c r="C71" s="74"/>
      <c r="D71" s="78" t="s">
        <v>22</v>
      </c>
      <c r="E71" s="76" t="n">
        <v>0</v>
      </c>
      <c r="F71" s="76" t="n">
        <f aca="false">SUM(G71:K71)</f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2"/>
      <c r="M71" s="72"/>
    </row>
    <row r="72" customFormat="false" ht="25.5" hidden="false" customHeight="false" outlineLevel="0" collapsed="false">
      <c r="A72" s="79"/>
      <c r="B72" s="80"/>
      <c r="C72" s="74"/>
      <c r="D72" s="78" t="s">
        <v>148</v>
      </c>
      <c r="E72" s="76" t="n">
        <v>0</v>
      </c>
      <c r="F72" s="76" t="n">
        <f aca="false">SUM(G72:K72)</f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2"/>
      <c r="M72" s="72"/>
    </row>
    <row r="73" customFormat="false" ht="28.5" hidden="false" customHeight="true" outlineLevel="0" collapsed="false">
      <c r="A73" s="79"/>
      <c r="B73" s="80"/>
      <c r="C73" s="74"/>
      <c r="D73" s="78" t="s">
        <v>24</v>
      </c>
      <c r="E73" s="76" t="n">
        <v>0</v>
      </c>
      <c r="F73" s="76" t="n">
        <f aca="false">SUM(G73:K73)</f>
        <v>600</v>
      </c>
      <c r="G73" s="76" t="n">
        <v>600</v>
      </c>
      <c r="H73" s="76" t="n">
        <v>0</v>
      </c>
      <c r="I73" s="76" t="n">
        <v>0</v>
      </c>
      <c r="J73" s="76" t="n">
        <v>0</v>
      </c>
      <c r="K73" s="76" t="n">
        <v>0</v>
      </c>
      <c r="L73" s="72"/>
      <c r="M73" s="72"/>
    </row>
    <row r="74" customFormat="false" ht="25.5" hidden="false" customHeight="false" outlineLevel="0" collapsed="false">
      <c r="A74" s="79"/>
      <c r="B74" s="80"/>
      <c r="C74" s="74"/>
      <c r="D74" s="78" t="s">
        <v>25</v>
      </c>
      <c r="E74" s="76" t="n">
        <v>0</v>
      </c>
      <c r="F74" s="76" t="n">
        <f aca="false">SUM(G74:K74)</f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2"/>
      <c r="M74" s="72"/>
    </row>
    <row r="75" customFormat="false" ht="12.75" hidden="false" customHeight="true" outlineLevel="0" collapsed="false">
      <c r="A75" s="79" t="s">
        <v>189</v>
      </c>
      <c r="B75" s="80" t="s">
        <v>190</v>
      </c>
      <c r="C75" s="74" t="s">
        <v>152</v>
      </c>
      <c r="D75" s="75" t="s">
        <v>18</v>
      </c>
      <c r="E75" s="76" t="n">
        <f aca="false">SUM(E76:E79)</f>
        <v>0</v>
      </c>
      <c r="F75" s="77" t="n">
        <f aca="false">SUM(G75:K75)</f>
        <v>300</v>
      </c>
      <c r="G75" s="77" t="n">
        <f aca="false">SUM(G76:G79)</f>
        <v>300</v>
      </c>
      <c r="H75" s="77" t="n">
        <f aca="false">SUM(H76:H79)</f>
        <v>0</v>
      </c>
      <c r="I75" s="77" t="n">
        <f aca="false">SUM(I76:I79)</f>
        <v>0</v>
      </c>
      <c r="J75" s="77" t="n">
        <f aca="false">SUM(J76:J79)</f>
        <v>0</v>
      </c>
      <c r="K75" s="77" t="n">
        <f aca="false">SUM(K76:K79)</f>
        <v>0</v>
      </c>
      <c r="L75" s="72" t="s">
        <v>153</v>
      </c>
      <c r="M75" s="72" t="s">
        <v>191</v>
      </c>
    </row>
    <row r="76" customFormat="false" ht="25.5" hidden="false" customHeight="false" outlineLevel="0" collapsed="false">
      <c r="A76" s="79"/>
      <c r="B76" s="80"/>
      <c r="C76" s="74"/>
      <c r="D76" s="78" t="s">
        <v>22</v>
      </c>
      <c r="E76" s="76" t="n">
        <v>0</v>
      </c>
      <c r="F76" s="76" t="n">
        <f aca="false">SUM(G76:K76)</f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2"/>
      <c r="M76" s="72"/>
    </row>
    <row r="77" customFormat="false" ht="25.5" hidden="false" customHeight="false" outlineLevel="0" collapsed="false">
      <c r="A77" s="79"/>
      <c r="B77" s="80"/>
      <c r="C77" s="74"/>
      <c r="D77" s="78" t="s">
        <v>148</v>
      </c>
      <c r="E77" s="76" t="n">
        <v>0</v>
      </c>
      <c r="F77" s="76" t="n">
        <f aca="false">SUM(G77:K77)</f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2"/>
      <c r="M77" s="72"/>
    </row>
    <row r="78" customFormat="false" ht="31.5" hidden="false" customHeight="true" outlineLevel="0" collapsed="false">
      <c r="A78" s="79"/>
      <c r="B78" s="80"/>
      <c r="C78" s="74"/>
      <c r="D78" s="78" t="s">
        <v>24</v>
      </c>
      <c r="E78" s="76" t="n">
        <v>0</v>
      </c>
      <c r="F78" s="76" t="n">
        <f aca="false">SUM(G78:K78)</f>
        <v>300</v>
      </c>
      <c r="G78" s="76" t="n">
        <v>300</v>
      </c>
      <c r="H78" s="76" t="n">
        <v>0</v>
      </c>
      <c r="I78" s="76" t="n">
        <v>0</v>
      </c>
      <c r="J78" s="76" t="n">
        <v>0</v>
      </c>
      <c r="K78" s="76" t="n">
        <v>0</v>
      </c>
      <c r="L78" s="72"/>
      <c r="M78" s="72"/>
    </row>
    <row r="79" customFormat="false" ht="25.5" hidden="false" customHeight="false" outlineLevel="0" collapsed="false">
      <c r="A79" s="79"/>
      <c r="B79" s="80"/>
      <c r="C79" s="74"/>
      <c r="D79" s="78" t="s">
        <v>25</v>
      </c>
      <c r="E79" s="76" t="n">
        <v>0</v>
      </c>
      <c r="F79" s="76" t="n">
        <f aca="false">SUM(G79:K79)</f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2"/>
      <c r="M79" s="72"/>
    </row>
    <row r="80" customFormat="false" ht="12.75" hidden="false" customHeight="true" outlineLevel="0" collapsed="false">
      <c r="A80" s="79" t="s">
        <v>192</v>
      </c>
      <c r="B80" s="80" t="s">
        <v>193</v>
      </c>
      <c r="C80" s="74" t="s">
        <v>152</v>
      </c>
      <c r="D80" s="75" t="s">
        <v>18</v>
      </c>
      <c r="E80" s="76" t="n">
        <f aca="false">SUM(E81:E84)</f>
        <v>0</v>
      </c>
      <c r="F80" s="77" t="n">
        <f aca="false">SUM(G80:K80)</f>
        <v>23313</v>
      </c>
      <c r="G80" s="77" t="n">
        <f aca="false">SUM(G81:G84)</f>
        <v>23313</v>
      </c>
      <c r="H80" s="77" t="n">
        <f aca="false">SUM(H81:H84)</f>
        <v>0</v>
      </c>
      <c r="I80" s="77" t="n">
        <f aca="false">SUM(I81:I84)</f>
        <v>0</v>
      </c>
      <c r="J80" s="77" t="n">
        <f aca="false">SUM(J81:J84)</f>
        <v>0</v>
      </c>
      <c r="K80" s="77" t="n">
        <f aca="false">SUM(K81:K84)</f>
        <v>0</v>
      </c>
      <c r="L80" s="72" t="s">
        <v>153</v>
      </c>
      <c r="M80" s="72" t="s">
        <v>194</v>
      </c>
    </row>
    <row r="81" customFormat="false" ht="28.5" hidden="false" customHeight="true" outlineLevel="0" collapsed="false">
      <c r="A81" s="79"/>
      <c r="B81" s="80"/>
      <c r="C81" s="74"/>
      <c r="D81" s="78" t="s">
        <v>22</v>
      </c>
      <c r="E81" s="76" t="n">
        <v>0</v>
      </c>
      <c r="F81" s="76" t="n">
        <f aca="false">SUM(G81:K81)</f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2"/>
      <c r="M81" s="72"/>
    </row>
    <row r="82" customFormat="false" ht="33" hidden="false" customHeight="true" outlineLevel="0" collapsed="false">
      <c r="A82" s="79"/>
      <c r="B82" s="80"/>
      <c r="C82" s="74"/>
      <c r="D82" s="78" t="s">
        <v>148</v>
      </c>
      <c r="E82" s="76" t="n">
        <v>0</v>
      </c>
      <c r="F82" s="76" t="n">
        <f aca="false">SUM(G82:K82)</f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2"/>
      <c r="M82" s="72"/>
    </row>
    <row r="83" customFormat="false" ht="25.5" hidden="false" customHeight="false" outlineLevel="0" collapsed="false">
      <c r="A83" s="79"/>
      <c r="B83" s="80"/>
      <c r="C83" s="74"/>
      <c r="D83" s="78" t="s">
        <v>24</v>
      </c>
      <c r="E83" s="76" t="n">
        <v>0</v>
      </c>
      <c r="F83" s="76" t="n">
        <f aca="false">SUM(G83:K83)</f>
        <v>23313</v>
      </c>
      <c r="G83" s="76" t="n">
        <v>23313</v>
      </c>
      <c r="H83" s="76" t="n">
        <v>0</v>
      </c>
      <c r="I83" s="76" t="n">
        <v>0</v>
      </c>
      <c r="J83" s="76" t="n">
        <v>0</v>
      </c>
      <c r="K83" s="76" t="n">
        <v>0</v>
      </c>
      <c r="L83" s="72"/>
      <c r="M83" s="72"/>
    </row>
    <row r="84" customFormat="false" ht="25.5" hidden="false" customHeight="false" outlineLevel="0" collapsed="false">
      <c r="A84" s="79"/>
      <c r="B84" s="80"/>
      <c r="C84" s="74"/>
      <c r="D84" s="78" t="s">
        <v>25</v>
      </c>
      <c r="E84" s="76" t="n">
        <v>0</v>
      </c>
      <c r="F84" s="76" t="n">
        <f aca="false">SUM(G84:K84)</f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2"/>
      <c r="M84" s="72"/>
    </row>
    <row r="85" customFormat="false" ht="12.75" hidden="false" customHeight="true" outlineLevel="0" collapsed="false">
      <c r="A85" s="79" t="s">
        <v>195</v>
      </c>
      <c r="B85" s="80" t="s">
        <v>196</v>
      </c>
      <c r="C85" s="74" t="s">
        <v>152</v>
      </c>
      <c r="D85" s="75" t="s">
        <v>18</v>
      </c>
      <c r="E85" s="76" t="n">
        <f aca="false">SUM(E86:E89)</f>
        <v>0</v>
      </c>
      <c r="F85" s="77" t="n">
        <f aca="false">SUM(G85:K85)</f>
        <v>6294</v>
      </c>
      <c r="G85" s="77" t="n">
        <f aca="false">SUM(G86:G89)</f>
        <v>6294</v>
      </c>
      <c r="H85" s="77" t="n">
        <f aca="false">SUM(H86:H89)</f>
        <v>0</v>
      </c>
      <c r="I85" s="77" t="n">
        <f aca="false">SUM(I86:I89)</f>
        <v>0</v>
      </c>
      <c r="J85" s="77" t="n">
        <f aca="false">SUM(J86:J89)</f>
        <v>0</v>
      </c>
      <c r="K85" s="77" t="n">
        <f aca="false">SUM(K86:K89)</f>
        <v>0</v>
      </c>
      <c r="L85" s="72" t="s">
        <v>153</v>
      </c>
      <c r="M85" s="72" t="s">
        <v>197</v>
      </c>
    </row>
    <row r="86" customFormat="false" ht="25.5" hidden="false" customHeight="false" outlineLevel="0" collapsed="false">
      <c r="A86" s="79"/>
      <c r="B86" s="80"/>
      <c r="C86" s="74"/>
      <c r="D86" s="78" t="s">
        <v>22</v>
      </c>
      <c r="E86" s="76" t="n">
        <v>0</v>
      </c>
      <c r="F86" s="76" t="n">
        <f aca="false">SUM(G86:K86)</f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2"/>
      <c r="M86" s="72"/>
    </row>
    <row r="87" customFormat="false" ht="25.5" hidden="false" customHeight="false" outlineLevel="0" collapsed="false">
      <c r="A87" s="79"/>
      <c r="B87" s="80"/>
      <c r="C87" s="74"/>
      <c r="D87" s="78" t="s">
        <v>148</v>
      </c>
      <c r="E87" s="76" t="n">
        <v>0</v>
      </c>
      <c r="F87" s="76" t="n">
        <f aca="false">SUM(G87:K87)</f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2"/>
      <c r="M87" s="72"/>
    </row>
    <row r="88" customFormat="false" ht="25.5" hidden="false" customHeight="false" outlineLevel="0" collapsed="false">
      <c r="A88" s="79"/>
      <c r="B88" s="80"/>
      <c r="C88" s="74"/>
      <c r="D88" s="78" t="s">
        <v>24</v>
      </c>
      <c r="E88" s="76" t="n">
        <v>0</v>
      </c>
      <c r="F88" s="76" t="n">
        <f aca="false">SUM(G88:K88)</f>
        <v>6294</v>
      </c>
      <c r="G88" s="76" t="n">
        <v>6294</v>
      </c>
      <c r="H88" s="76" t="n">
        <v>0</v>
      </c>
      <c r="I88" s="76" t="n">
        <v>0</v>
      </c>
      <c r="J88" s="76" t="n">
        <v>0</v>
      </c>
      <c r="K88" s="76" t="n">
        <v>0</v>
      </c>
      <c r="L88" s="72"/>
      <c r="M88" s="72"/>
    </row>
    <row r="89" customFormat="false" ht="25.5" hidden="false" customHeight="false" outlineLevel="0" collapsed="false">
      <c r="A89" s="79"/>
      <c r="B89" s="80"/>
      <c r="C89" s="74"/>
      <c r="D89" s="78" t="s">
        <v>25</v>
      </c>
      <c r="E89" s="76" t="n">
        <v>0</v>
      </c>
      <c r="F89" s="76" t="n">
        <f aca="false">SUM(G89:K89)</f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2"/>
      <c r="M89" s="72"/>
    </row>
    <row r="90" customFormat="false" ht="12.75" hidden="false" customHeight="true" outlineLevel="0" collapsed="false">
      <c r="A90" s="79" t="s">
        <v>198</v>
      </c>
      <c r="B90" s="80" t="s">
        <v>199</v>
      </c>
      <c r="C90" s="74" t="s">
        <v>152</v>
      </c>
      <c r="D90" s="75" t="s">
        <v>18</v>
      </c>
      <c r="E90" s="76" t="n">
        <f aca="false">SUM(E91:E94)</f>
        <v>0</v>
      </c>
      <c r="F90" s="77" t="n">
        <f aca="false">SUM(G90:K90)</f>
        <v>187955</v>
      </c>
      <c r="G90" s="77" t="n">
        <f aca="false">SUM(G91:G94)</f>
        <v>187955</v>
      </c>
      <c r="H90" s="77" t="n">
        <f aca="false">SUM(H91:H94)</f>
        <v>0</v>
      </c>
      <c r="I90" s="77" t="n">
        <f aca="false">SUM(I91:I94)</f>
        <v>0</v>
      </c>
      <c r="J90" s="77" t="n">
        <f aca="false">SUM(J91:J94)</f>
        <v>0</v>
      </c>
      <c r="K90" s="77" t="n">
        <f aca="false">SUM(K91:K94)</f>
        <v>0</v>
      </c>
      <c r="L90" s="72" t="s">
        <v>153</v>
      </c>
      <c r="M90" s="72" t="s">
        <v>200</v>
      </c>
    </row>
    <row r="91" customFormat="false" ht="25.5" hidden="false" customHeight="false" outlineLevel="0" collapsed="false">
      <c r="A91" s="79"/>
      <c r="B91" s="80"/>
      <c r="C91" s="74"/>
      <c r="D91" s="78" t="s">
        <v>22</v>
      </c>
      <c r="E91" s="76" t="n">
        <v>0</v>
      </c>
      <c r="F91" s="76" t="n">
        <f aca="false">SUM(G91:K91)</f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2"/>
      <c r="M91" s="72"/>
    </row>
    <row r="92" customFormat="false" ht="25.5" hidden="false" customHeight="false" outlineLevel="0" collapsed="false">
      <c r="A92" s="79"/>
      <c r="B92" s="80"/>
      <c r="C92" s="74"/>
      <c r="D92" s="78" t="s">
        <v>148</v>
      </c>
      <c r="E92" s="76" t="n">
        <v>0</v>
      </c>
      <c r="F92" s="76" t="n">
        <f aca="false">SUM(G92:K92)</f>
        <v>178557</v>
      </c>
      <c r="G92" s="76" t="n">
        <v>178557</v>
      </c>
      <c r="H92" s="76" t="n">
        <v>0</v>
      </c>
      <c r="I92" s="76" t="n">
        <v>0</v>
      </c>
      <c r="J92" s="76" t="n">
        <v>0</v>
      </c>
      <c r="K92" s="76" t="n">
        <v>0</v>
      </c>
      <c r="L92" s="72"/>
      <c r="M92" s="72"/>
    </row>
    <row r="93" customFormat="false" ht="25.5" hidden="false" customHeight="false" outlineLevel="0" collapsed="false">
      <c r="A93" s="79"/>
      <c r="B93" s="80"/>
      <c r="C93" s="74"/>
      <c r="D93" s="78" t="s">
        <v>24</v>
      </c>
      <c r="E93" s="76" t="n">
        <v>0</v>
      </c>
      <c r="F93" s="76" t="n">
        <f aca="false">SUM(G93:K93)</f>
        <v>9398</v>
      </c>
      <c r="G93" s="76" t="n">
        <v>9398</v>
      </c>
      <c r="H93" s="76" t="n">
        <v>0</v>
      </c>
      <c r="I93" s="76" t="n">
        <v>0</v>
      </c>
      <c r="J93" s="76" t="n">
        <v>0</v>
      </c>
      <c r="K93" s="76" t="n">
        <v>0</v>
      </c>
      <c r="L93" s="72"/>
      <c r="M93" s="72"/>
    </row>
    <row r="94" customFormat="false" ht="25.5" hidden="false" customHeight="false" outlineLevel="0" collapsed="false">
      <c r="A94" s="79"/>
      <c r="B94" s="80"/>
      <c r="C94" s="74"/>
      <c r="D94" s="78" t="s">
        <v>25</v>
      </c>
      <c r="E94" s="76" t="n">
        <v>0</v>
      </c>
      <c r="F94" s="76" t="n">
        <f aca="false">SUM(G94:K94)</f>
        <v>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2"/>
      <c r="M94" s="72"/>
    </row>
    <row r="95" s="25" customFormat="true" ht="13.5" hidden="false" customHeight="true" outlineLevel="0" collapsed="false">
      <c r="A95" s="82" t="s">
        <v>201</v>
      </c>
      <c r="B95" s="82"/>
      <c r="C95" s="83" t="s">
        <v>202</v>
      </c>
      <c r="D95" s="75" t="s">
        <v>18</v>
      </c>
      <c r="E95" s="84" t="n">
        <f aca="false">SUM(E96:E99)</f>
        <v>286845</v>
      </c>
      <c r="F95" s="84" t="n">
        <f aca="false">SUM(F96:F99)</f>
        <v>1851177</v>
      </c>
      <c r="G95" s="84" t="n">
        <f aca="false">SUM(G96:G99)</f>
        <v>733581</v>
      </c>
      <c r="H95" s="84" t="n">
        <f aca="false">SUM(H96:H99)</f>
        <v>275200</v>
      </c>
      <c r="I95" s="84" t="n">
        <f aca="false">SUM(I96:I99)</f>
        <v>275200</v>
      </c>
      <c r="J95" s="84" t="n">
        <f aca="false">SUM(J96:J99)</f>
        <v>283598</v>
      </c>
      <c r="K95" s="84" t="n">
        <f aca="false">SUM(K96:K99)</f>
        <v>283598</v>
      </c>
      <c r="L95" s="82"/>
      <c r="M95" s="82"/>
      <c r="N95" s="85"/>
      <c r="O95" s="60"/>
    </row>
    <row r="96" s="25" customFormat="true" ht="25.5" hidden="false" customHeight="false" outlineLevel="0" collapsed="false">
      <c r="A96" s="82"/>
      <c r="B96" s="82"/>
      <c r="C96" s="83"/>
      <c r="D96" s="78" t="s">
        <v>22</v>
      </c>
      <c r="E96" s="86" t="n">
        <f aca="false">SUM(E9)</f>
        <v>0</v>
      </c>
      <c r="F96" s="86" t="n">
        <f aca="false">SUM(F9)</f>
        <v>0</v>
      </c>
      <c r="G96" s="86" t="n">
        <f aca="false">SUM(G9)</f>
        <v>0</v>
      </c>
      <c r="H96" s="86" t="n">
        <f aca="false">SUM(H9)</f>
        <v>0</v>
      </c>
      <c r="I96" s="86" t="n">
        <f aca="false">SUM(I9)</f>
        <v>0</v>
      </c>
      <c r="J96" s="86" t="n">
        <f aca="false">SUM(J9)</f>
        <v>0</v>
      </c>
      <c r="K96" s="86" t="n">
        <f aca="false">SUM(K9)</f>
        <v>0</v>
      </c>
      <c r="L96" s="82"/>
      <c r="M96" s="82"/>
      <c r="N96" s="85"/>
      <c r="O96" s="60"/>
    </row>
    <row r="97" s="25" customFormat="true" ht="25.5" hidden="false" customHeight="false" outlineLevel="0" collapsed="false">
      <c r="A97" s="82"/>
      <c r="B97" s="82"/>
      <c r="C97" s="83"/>
      <c r="D97" s="78" t="s">
        <v>148</v>
      </c>
      <c r="E97" s="86" t="n">
        <f aca="false">SUM(E10)</f>
        <v>10100</v>
      </c>
      <c r="F97" s="86" t="n">
        <f aca="false">SUM(F10)</f>
        <v>300525</v>
      </c>
      <c r="G97" s="86" t="n">
        <f aca="false">SUM(G10)</f>
        <v>300525</v>
      </c>
      <c r="H97" s="86" t="n">
        <f aca="false">SUM(H10)</f>
        <v>0</v>
      </c>
      <c r="I97" s="86" t="n">
        <f aca="false">SUM(I10)</f>
        <v>0</v>
      </c>
      <c r="J97" s="86" t="n">
        <f aca="false">SUM(J10)</f>
        <v>0</v>
      </c>
      <c r="K97" s="86" t="n">
        <f aca="false">SUM(K10)</f>
        <v>0</v>
      </c>
      <c r="L97" s="82"/>
      <c r="M97" s="82"/>
      <c r="N97" s="85"/>
      <c r="O97" s="60"/>
    </row>
    <row r="98" s="25" customFormat="true" ht="25.5" hidden="false" customHeight="true" outlineLevel="0" collapsed="false">
      <c r="A98" s="82"/>
      <c r="B98" s="82"/>
      <c r="C98" s="83"/>
      <c r="D98" s="78" t="s">
        <v>24</v>
      </c>
      <c r="E98" s="86" t="n">
        <f aca="false">SUM(E11)</f>
        <v>276745</v>
      </c>
      <c r="F98" s="86" t="n">
        <f aca="false">SUM(F11)</f>
        <v>1550652</v>
      </c>
      <c r="G98" s="86" t="n">
        <f aca="false">SUM(G11)</f>
        <v>433056</v>
      </c>
      <c r="H98" s="86" t="n">
        <f aca="false">SUM(H11)</f>
        <v>275200</v>
      </c>
      <c r="I98" s="86" t="n">
        <f aca="false">SUM(I11)</f>
        <v>275200</v>
      </c>
      <c r="J98" s="86" t="n">
        <f aca="false">SUM(J11)</f>
        <v>283598</v>
      </c>
      <c r="K98" s="86" t="n">
        <f aca="false">SUM(K11)</f>
        <v>283598</v>
      </c>
      <c r="L98" s="82"/>
      <c r="M98" s="82"/>
      <c r="N98" s="85"/>
      <c r="O98" s="60"/>
    </row>
    <row r="99" s="25" customFormat="true" ht="25.5" hidden="false" customHeight="false" outlineLevel="0" collapsed="false">
      <c r="A99" s="82"/>
      <c r="B99" s="82"/>
      <c r="C99" s="83"/>
      <c r="D99" s="78" t="s">
        <v>25</v>
      </c>
      <c r="E99" s="86" t="n">
        <f aca="false">SUM(E12)</f>
        <v>0</v>
      </c>
      <c r="F99" s="86" t="n">
        <f aca="false">SUM(F12)</f>
        <v>0</v>
      </c>
      <c r="G99" s="86" t="n">
        <f aca="false">SUM(G12)</f>
        <v>0</v>
      </c>
      <c r="H99" s="86" t="n">
        <f aca="false">SUM(H12)</f>
        <v>0</v>
      </c>
      <c r="I99" s="86" t="n">
        <f aca="false">SUM(I12)</f>
        <v>0</v>
      </c>
      <c r="J99" s="86" t="n">
        <f aca="false">SUM(J12)</f>
        <v>0</v>
      </c>
      <c r="K99" s="86" t="n">
        <f aca="false">SUM(K12)</f>
        <v>0</v>
      </c>
      <c r="L99" s="82"/>
      <c r="M99" s="82"/>
      <c r="N99" s="85"/>
      <c r="O99" s="60"/>
    </row>
  </sheetData>
  <mergeCells count="102">
    <mergeCell ref="I1:M1"/>
    <mergeCell ref="I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4:L18"/>
    <mergeCell ref="M14:M18"/>
    <mergeCell ref="A19:M19"/>
    <mergeCell ref="A20:A24"/>
    <mergeCell ref="B20:B24"/>
    <mergeCell ref="C20:C24"/>
    <mergeCell ref="L20:L24"/>
    <mergeCell ref="M20:M24"/>
    <mergeCell ref="A25:A29"/>
    <mergeCell ref="B25:B29"/>
    <mergeCell ref="C25:C29"/>
    <mergeCell ref="L25:L29"/>
    <mergeCell ref="M25:M29"/>
    <mergeCell ref="A30:A34"/>
    <mergeCell ref="B30:B34"/>
    <mergeCell ref="C30:C34"/>
    <mergeCell ref="L30:L34"/>
    <mergeCell ref="M30:M34"/>
    <mergeCell ref="A35:A39"/>
    <mergeCell ref="B35:B39"/>
    <mergeCell ref="C35:C39"/>
    <mergeCell ref="L35:L39"/>
    <mergeCell ref="M35:M39"/>
    <mergeCell ref="A40:A44"/>
    <mergeCell ref="B40:B44"/>
    <mergeCell ref="C40:C44"/>
    <mergeCell ref="L40:L44"/>
    <mergeCell ref="M40:M44"/>
    <mergeCell ref="A45:A49"/>
    <mergeCell ref="B45:B49"/>
    <mergeCell ref="C45:C49"/>
    <mergeCell ref="L45:L49"/>
    <mergeCell ref="M45:M49"/>
    <mergeCell ref="A50:A54"/>
    <mergeCell ref="B50:B54"/>
    <mergeCell ref="C50:C54"/>
    <mergeCell ref="L50:L54"/>
    <mergeCell ref="M50:M54"/>
    <mergeCell ref="A55:A59"/>
    <mergeCell ref="B55:B59"/>
    <mergeCell ref="C55:C59"/>
    <mergeCell ref="L55:L59"/>
    <mergeCell ref="M55:M59"/>
    <mergeCell ref="A60:A64"/>
    <mergeCell ref="B60:B64"/>
    <mergeCell ref="C60:C64"/>
    <mergeCell ref="L60:L64"/>
    <mergeCell ref="M60:M64"/>
    <mergeCell ref="A65:A69"/>
    <mergeCell ref="B65:B69"/>
    <mergeCell ref="C65:C69"/>
    <mergeCell ref="L65:L69"/>
    <mergeCell ref="M65:M69"/>
    <mergeCell ref="A70:A74"/>
    <mergeCell ref="B70:B74"/>
    <mergeCell ref="C70:C74"/>
    <mergeCell ref="L70:L74"/>
    <mergeCell ref="M70:M74"/>
    <mergeCell ref="A75:A79"/>
    <mergeCell ref="B75:B79"/>
    <mergeCell ref="C75:C79"/>
    <mergeCell ref="L75:L79"/>
    <mergeCell ref="M75:M79"/>
    <mergeCell ref="A80:A84"/>
    <mergeCell ref="B80:B84"/>
    <mergeCell ref="C80:C84"/>
    <mergeCell ref="L80:L84"/>
    <mergeCell ref="M80:M84"/>
    <mergeCell ref="A85:A89"/>
    <mergeCell ref="B85:B89"/>
    <mergeCell ref="C85:C89"/>
    <mergeCell ref="L85:L89"/>
    <mergeCell ref="M85:M89"/>
    <mergeCell ref="A90:A94"/>
    <mergeCell ref="B90:B94"/>
    <mergeCell ref="C90:C94"/>
    <mergeCell ref="L90:L94"/>
    <mergeCell ref="M90:M94"/>
    <mergeCell ref="A95:B99"/>
    <mergeCell ref="C95:C99"/>
    <mergeCell ref="L95:M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52.41"/>
    <col collapsed="false" customWidth="true" hidden="false" outlineLevel="0" max="3" min="3" style="87" width="24.99"/>
    <col collapsed="false" customWidth="true" hidden="false" outlineLevel="0" max="4" min="4" style="87" width="9.7"/>
    <col collapsed="false" customWidth="true" hidden="false" outlineLevel="0" max="5" min="5" style="87" width="10.41"/>
    <col collapsed="false" customWidth="true" hidden="false" outlineLevel="0" max="6" min="6" style="87" width="11.13"/>
    <col collapsed="false" customWidth="true" hidden="false" outlineLevel="0" max="7" min="7" style="87" width="11.28"/>
    <col collapsed="false" customWidth="true" hidden="false" outlineLevel="0" max="8" min="8" style="87" width="44.28"/>
    <col collapsed="false" customWidth="false" hidden="false" outlineLevel="0" max="257" min="9" style="87" width="17.14"/>
  </cols>
  <sheetData>
    <row r="1" customFormat="false" ht="30" hidden="false" customHeight="true" outlineLevel="0" collapsed="false">
      <c r="D1" s="40" t="s">
        <v>203</v>
      </c>
      <c r="E1" s="40"/>
      <c r="F1" s="40"/>
      <c r="G1" s="40"/>
      <c r="H1" s="40"/>
      <c r="I1" s="88"/>
      <c r="J1" s="88"/>
    </row>
    <row r="2" customFormat="false" ht="15.75" hidden="false" customHeight="true" outlineLevel="0" collapsed="false">
      <c r="D2" s="41" t="s">
        <v>1</v>
      </c>
      <c r="E2" s="41"/>
      <c r="F2" s="41"/>
      <c r="G2" s="41"/>
      <c r="H2" s="41"/>
      <c r="I2" s="88"/>
      <c r="J2" s="88"/>
    </row>
    <row r="3" customFormat="false" ht="48" hidden="false" customHeight="true" outlineLevel="0" collapsed="false">
      <c r="A3" s="89" t="s">
        <v>204</v>
      </c>
      <c r="B3" s="89"/>
      <c r="C3" s="89"/>
      <c r="D3" s="89"/>
      <c r="E3" s="89"/>
      <c r="F3" s="89"/>
      <c r="G3" s="89"/>
      <c r="H3" s="89"/>
      <c r="I3" s="88"/>
      <c r="J3" s="88"/>
    </row>
    <row r="5" customFormat="false" ht="21" hidden="false" customHeight="true" outlineLevel="0" collapsed="false">
      <c r="A5" s="90" t="s">
        <v>205</v>
      </c>
      <c r="B5" s="90" t="s">
        <v>206</v>
      </c>
      <c r="C5" s="90" t="s">
        <v>207</v>
      </c>
      <c r="D5" s="91" t="s">
        <v>7</v>
      </c>
      <c r="E5" s="91"/>
      <c r="F5" s="91"/>
      <c r="G5" s="91"/>
      <c r="H5" s="92" t="s">
        <v>208</v>
      </c>
    </row>
    <row r="6" customFormat="false" ht="44.25" hidden="false" customHeight="true" outlineLevel="0" collapsed="false">
      <c r="A6" s="90"/>
      <c r="B6" s="90"/>
      <c r="C6" s="90"/>
      <c r="D6" s="93" t="s">
        <v>209</v>
      </c>
      <c r="E6" s="94" t="s">
        <v>210</v>
      </c>
      <c r="F6" s="94" t="s">
        <v>211</v>
      </c>
      <c r="G6" s="94" t="s">
        <v>212</v>
      </c>
      <c r="H6" s="92"/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6" t="n">
        <v>5</v>
      </c>
      <c r="F7" s="96" t="n">
        <v>6</v>
      </c>
      <c r="G7" s="96" t="n">
        <v>7</v>
      </c>
      <c r="H7" s="96" t="n">
        <v>8</v>
      </c>
    </row>
    <row r="8" customFormat="false" ht="60" hidden="false" customHeight="false" outlineLevel="0" collapsed="false">
      <c r="A8" s="95"/>
      <c r="B8" s="90" t="s">
        <v>213</v>
      </c>
      <c r="C8" s="90" t="s">
        <v>214</v>
      </c>
      <c r="D8" s="97" t="s">
        <v>215</v>
      </c>
      <c r="E8" s="97" t="s">
        <v>215</v>
      </c>
      <c r="F8" s="97" t="s">
        <v>215</v>
      </c>
      <c r="G8" s="97" t="s">
        <v>215</v>
      </c>
      <c r="H8" s="90" t="s">
        <v>216</v>
      </c>
    </row>
    <row r="10" customFormat="false" ht="15.75" hidden="false" customHeight="true" outlineLevel="0" collapsed="false">
      <c r="B10" s="98"/>
      <c r="C10" s="98"/>
      <c r="D10" s="98"/>
      <c r="E10" s="99"/>
      <c r="F10" s="99"/>
      <c r="G10" s="99"/>
      <c r="H10" s="99"/>
    </row>
    <row r="11" customFormat="false" ht="15.75" hidden="false" customHeight="true" outlineLevel="0" collapsed="false">
      <c r="B11" s="87" t="s">
        <v>217</v>
      </c>
      <c r="G11" s="100" t="s">
        <v>218</v>
      </c>
      <c r="H11" s="100"/>
    </row>
  </sheetData>
  <mergeCells count="11">
    <mergeCell ref="D1:H1"/>
    <mergeCell ref="D2:H2"/>
    <mergeCell ref="A3:H3"/>
    <mergeCell ref="A5:A6"/>
    <mergeCell ref="B5:B6"/>
    <mergeCell ref="C5:C6"/>
    <mergeCell ref="D5:G5"/>
    <mergeCell ref="H5:H6"/>
    <mergeCell ref="B10:D10"/>
    <mergeCell ref="E10:H10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52.41"/>
    <col collapsed="false" customWidth="true" hidden="false" outlineLevel="0" max="3" min="3" style="87" width="24.99"/>
    <col collapsed="false" customWidth="true" hidden="false" outlineLevel="0" max="4" min="4" style="87" width="9.7"/>
    <col collapsed="false" customWidth="true" hidden="false" outlineLevel="0" max="5" min="5" style="87" width="10.41"/>
    <col collapsed="false" customWidth="true" hidden="false" outlineLevel="0" max="6" min="6" style="87" width="11.13"/>
    <col collapsed="false" customWidth="true" hidden="false" outlineLevel="0" max="7" min="7" style="87" width="11.28"/>
    <col collapsed="false" customWidth="true" hidden="false" outlineLevel="0" max="8" min="8" style="87" width="44.28"/>
    <col collapsed="false" customWidth="false" hidden="false" outlineLevel="0" max="257" min="9" style="87" width="17.14"/>
  </cols>
  <sheetData>
    <row r="1" customFormat="false" ht="30" hidden="false" customHeight="true" outlineLevel="0" collapsed="false">
      <c r="D1" s="40" t="s">
        <v>219</v>
      </c>
      <c r="E1" s="40"/>
      <c r="F1" s="40"/>
      <c r="G1" s="40"/>
      <c r="H1" s="40"/>
      <c r="I1" s="88"/>
      <c r="J1" s="88"/>
    </row>
    <row r="2" customFormat="false" ht="15.75" hidden="false" customHeight="true" outlineLevel="0" collapsed="false">
      <c r="D2" s="41" t="s">
        <v>1</v>
      </c>
      <c r="E2" s="41"/>
      <c r="F2" s="41"/>
      <c r="G2" s="41"/>
      <c r="H2" s="41"/>
      <c r="I2" s="88"/>
      <c r="J2" s="88"/>
    </row>
    <row r="3" customFormat="false" ht="48" hidden="false" customHeight="true" outlineLevel="0" collapsed="false">
      <c r="A3" s="89" t="s">
        <v>220</v>
      </c>
      <c r="B3" s="89"/>
      <c r="C3" s="89"/>
      <c r="D3" s="89"/>
      <c r="E3" s="89"/>
      <c r="F3" s="89"/>
      <c r="G3" s="89"/>
      <c r="H3" s="89"/>
      <c r="I3" s="88"/>
      <c r="J3" s="88"/>
    </row>
    <row r="5" customFormat="false" ht="21" hidden="false" customHeight="true" outlineLevel="0" collapsed="false">
      <c r="A5" s="90" t="s">
        <v>205</v>
      </c>
      <c r="B5" s="90" t="s">
        <v>206</v>
      </c>
      <c r="C5" s="90" t="s">
        <v>207</v>
      </c>
      <c r="D5" s="91" t="s">
        <v>7</v>
      </c>
      <c r="E5" s="91"/>
      <c r="F5" s="91"/>
      <c r="G5" s="91"/>
      <c r="H5" s="92" t="s">
        <v>208</v>
      </c>
    </row>
    <row r="6" customFormat="false" ht="44.25" hidden="false" customHeight="true" outlineLevel="0" collapsed="false">
      <c r="A6" s="90"/>
      <c r="B6" s="90"/>
      <c r="C6" s="90"/>
      <c r="D6" s="93" t="s">
        <v>209</v>
      </c>
      <c r="E6" s="94" t="s">
        <v>210</v>
      </c>
      <c r="F6" s="94" t="s">
        <v>211</v>
      </c>
      <c r="G6" s="94" t="s">
        <v>212</v>
      </c>
      <c r="H6" s="92"/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6" t="n">
        <v>5</v>
      </c>
      <c r="F7" s="96" t="n">
        <v>6</v>
      </c>
      <c r="G7" s="96" t="n">
        <v>7</v>
      </c>
      <c r="H7" s="96" t="n">
        <v>8</v>
      </c>
    </row>
    <row r="8" customFormat="false" ht="195" hidden="false" customHeight="false" outlineLevel="0" collapsed="false">
      <c r="A8" s="95"/>
      <c r="B8" s="90" t="s">
        <v>213</v>
      </c>
      <c r="C8" s="90" t="s">
        <v>214</v>
      </c>
      <c r="D8" s="97" t="s">
        <v>215</v>
      </c>
      <c r="E8" s="97" t="s">
        <v>215</v>
      </c>
      <c r="F8" s="97" t="s">
        <v>215</v>
      </c>
      <c r="G8" s="97" t="s">
        <v>215</v>
      </c>
      <c r="H8" s="90" t="s">
        <v>221</v>
      </c>
    </row>
    <row r="10" customFormat="false" ht="15.75" hidden="false" customHeight="true" outlineLevel="0" collapsed="false">
      <c r="B10" s="98"/>
      <c r="C10" s="98"/>
      <c r="D10" s="98"/>
      <c r="E10" s="99"/>
      <c r="F10" s="99"/>
      <c r="G10" s="99"/>
      <c r="H10" s="99"/>
    </row>
    <row r="11" customFormat="false" ht="15.75" hidden="false" customHeight="true" outlineLevel="0" collapsed="false">
      <c r="B11" s="87" t="s">
        <v>217</v>
      </c>
      <c r="G11" s="100" t="s">
        <v>218</v>
      </c>
      <c r="H11" s="100"/>
    </row>
  </sheetData>
  <mergeCells count="11">
    <mergeCell ref="D1:H1"/>
    <mergeCell ref="D2:H2"/>
    <mergeCell ref="A3:H3"/>
    <mergeCell ref="A5:A6"/>
    <mergeCell ref="B5:B6"/>
    <mergeCell ref="C5:C6"/>
    <mergeCell ref="D5:G5"/>
    <mergeCell ref="H5:H6"/>
    <mergeCell ref="B10:D10"/>
    <mergeCell ref="E10:H10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26T07:34:11Z</cp:lastPrinted>
  <dcterms:modified xsi:type="dcterms:W3CDTF">2017-10-26T07:34:39Z</dcterms:modified>
  <cp:revision>0</cp:revision>
  <dc:subject/>
  <dc:title/>
</cp:coreProperties>
</file>