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дпр 4(+)(22)" sheetId="1" state="visible" r:id="rId2"/>
    <sheet name="Планир Рез 4(+)(23)" sheetId="2" state="visible" r:id="rId3"/>
    <sheet name="Методика 4(+)(24)" sheetId="3" state="visible" r:id="rId4"/>
    <sheet name="Обосн 4(+)(25)" sheetId="4" state="visible" r:id="rId5"/>
    <sheet name="Меропр 4(+)(26)" sheetId="5" state="visible" r:id="rId6"/>
    <sheet name="Дорож. 4(+)(27)" sheetId="6" state="visible" r:id="rId7"/>
  </sheets>
  <definedNames>
    <definedName function="false" hidden="false" localSheetId="5" name="_xlnm.Print_Area" vbProcedure="false">'Дорож. 4(+)(27)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9">
  <si>
    <t xml:space="preserve">Приложение № 22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Обеспечение бесперебойного функционирования Управления жилищно-коммунального хозяйства и благоустройства Администрации городского округа Химки, тыс. руб.</t>
  </si>
  <si>
    <t xml:space="preserve">Задача 2. Участие в выездных массовых мероприятиях, тыс. руб.</t>
  </si>
  <si>
    <t xml:space="preserve">Задача 3. Оказание дополнительных мер социальной поддержки отдельным категориям граждан в городском округе Химки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Обеспечение деятельности Управления жилищно-коммунального хозяйства и благоустройства Администрации городского округа Химки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выездных массовых мероприятий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проведенных (разработанных) мероприятий (конкурсов, презентаций) в рамках муниципальной программы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Приложение № 23   
к муниципальной программе городского округа Химки</t>
  </si>
  <si>
    <t xml:space="preserve">Планируемые результаты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Обеспечение бесперебойного функционирования Управления жилищно-коммунального хозяйства и благоустройства Администрации городского округа Химки</t>
  </si>
  <si>
    <t xml:space="preserve">Доля исполнения бюджетных средств, выделенных Управлению ЖКХ и благоустройства на реализацию
мероприятий муниципальной программы городского округа Химки</t>
  </si>
  <si>
    <t xml:space="preserve">Количество не исполненных предписаний
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</si>
  <si>
    <t xml:space="preserve">Задача 2</t>
  </si>
  <si>
    <t xml:space="preserve">Участие в выездных массовых мероприятиях</t>
  </si>
  <si>
    <t xml:space="preserve">Количество выездных массовых мероприятий</t>
  </si>
  <si>
    <t xml:space="preserve">Количество проведенных (разработанных)
мероприятий (конкурсов, презентаций) в рамках муниципальной программы</t>
  </si>
  <si>
    <t xml:space="preserve">Задача 3</t>
  </si>
  <si>
    <t xml:space="preserve">Оказание дополнительных мер социальной поддержки отдельным категориям граждан в городском округе Химки</t>
  </si>
  <si>
    <t xml:space="preserve">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</si>
  <si>
    <t xml:space="preserve">Приложение № 2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Определяется соотношение реализованного в рамках муниципальных программ объема бюджетных средств Управления ЖКХ и благоустройства к выделенному объему бюджетных средств                                                                        
Рассчитывается по формуле:                                                                   К = Кроб / Кво, где:                                                                               Кроб - объем реализованных в рамках муниципальных программ бюджетных средств;                                                                                
Кво - выделенный объем бюджетных средств на реализацию мероприятий муниципальной программы городского округа Химки</t>
  </si>
  <si>
    <t xml:space="preserve">Форма "Расходы бюджета городского округа Химки Московской области по целевым статьям (муниципальным программам и непрограмным направлениям деятельности), группам, подгруппам видов класификации расходов бюджета"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неисполненных предписаний (представлений) ОМСУ и их должностными лицами об устранении выявленных нарушений, по которым приняты судебные решения, вступившие в законную силу в соответствии со ст. 19.5 КоАП РФ</t>
    </r>
  </si>
  <si>
    <t xml:space="preserve">Рассчитывается по формуле:                                                                   
К = Q / N * 100, где:                                                                                     К - доля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;                                            
Q - Количество судебных решений, вступивших в законную силу в соответствии со ст. 19.5 КоАП РФ;                                                      N - Общее количество предписаний выданных ОМСУ и их должностным лицам</t>
  </si>
  <si>
    <t xml:space="preserve">Отчетная формаоб исполнении предписаний об устранении нарушений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Количество выездных массовых мероприятий</t>
    </r>
  </si>
  <si>
    <t xml:space="preserve">Определяется как количество фактически организованных и проведенных выездных массовых мероприятий</t>
  </si>
  <si>
    <t xml:space="preserve">Форма КС-2 муниципального контракта,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проведенных (разработанных) мероприятий (конкурсов, презентаций) в рамках муниципальной программы</t>
    </r>
  </si>
  <si>
    <t xml:space="preserve">Определяется как фактическое количество проведенных (разработанных) мероприятий (конкурсов, презентаций), предусмотреных в рамках муниципальной программы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Определяется как соотношение количества граждан, получающих льготу/субсидии по оплате жилищно-коммунальных услуг, к количеству граждан, имеющих право на льготу/субсидии по оплате жилищно-коммунальных услуг.                                                  
К = Кпл / Кип, где:                                                                                    Кпл - количество граждан, получающих льготу/субсидии по оплате жилищно-коммунальных услуг;                                            
Кип - количество граждан, имеющих право на льготу/субсидии по оплате жилищно-коммунальных услуг.</t>
  </si>
  <si>
    <t xml:space="preserve">На основании договоров с управляющими организациями, осуществляющими свою деятельность на территории городского округа Химки</t>
  </si>
  <si>
    <t xml:space="preserve">Приложение № 25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Обеспечение деятельности Управления жилищно-коммунального хозяйства и благоустройства Администрации городского округа Химки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оздание условий для реализации полномочий органов местного самоуправления городского округа Химки</t>
    </r>
  </si>
  <si>
    <t xml:space="preserve">1.1.1 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Согласно сметным расчетам на обеспечение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2 Обеспечение деятельности муниципальных казенных
учреждений</t>
    </r>
  </si>
  <si>
    <t xml:space="preserve">1.2.1 Обеспечение деятельности МКУ "Жилищно-коммунальное хозяйство и благоустройство городского округа Химки Московской области"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3 Мероприятия в области жилищно-коммунального хозяйства</t>
    </r>
  </si>
  <si>
    <t xml:space="preserve">1.3.1 Участие в ежегодном конкурсе "Цветы Подмосковья"</t>
  </si>
  <si>
    <t xml:space="preserve">На основании локальной сметы подготовленной МБУ "КБиО" Сметная стоимость всех работ рассчитана в соответствии утвержденных расценок ТЕРр68, ТЕР01, ТЕР22, ТЕР46, ТЕР27, ТЕР47</t>
  </si>
  <si>
    <t xml:space="preserve">1.3.2 Участие в выставках, конкурсах, презентациях и проведние форумов</t>
  </si>
  <si>
    <t xml:space="preserve">Стоимость рассчитана на основании договора с единственным поставщиком</t>
  </si>
  <si>
    <t xml:space="preserve">1.3.3 Мероприятие в области жилищно-коммунального
хозяйства в части предоставления льгот по оплате жилищно-коммунальных услуг отдельным категориям граждан</t>
  </si>
  <si>
    <t xml:space="preserve">На основании прогнозирования по предшествующему периоду по мероприятию в области жилищно-коммунального хозяйства в части предоставления льгот по оплате жилищно-коммунальных услуг отдельным категориям граждан</t>
  </si>
  <si>
    <t xml:space="preserve">1.3.4 Субвенция на предоставление гражданам субсидий на оплату жилого помещения и коммунальных услуг</t>
  </si>
  <si>
    <t xml:space="preserve">Выделенные средства из бюджета Московской области</t>
  </si>
  <si>
    <t xml:space="preserve">Приложение № 26   
к муниципальной программе городского округа Химки</t>
  </si>
  <si>
    <t xml:space="preserve">Перечень мероприятий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беспечение бесперебойного функционирования
Управления жилищно-коммунального хозяйства и
благоустройства Администрации городского округа Химки</t>
    </r>
  </si>
  <si>
    <t xml:space="preserve">Средства бюджета
Московской области</t>
  </si>
  <si>
    <t xml:space="preserve">Основное мероприятие 1. Создание условий для реализации полномочий органов местного самоуправления городского округа Химки</t>
  </si>
  <si>
    <t xml:space="preserve">1.1.1</t>
  </si>
  <si>
    <t xml:space="preserve">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Бесперебойное функционирование Управления жилищно-коммунального хозяйства и благоустройства</t>
  </si>
  <si>
    <t xml:space="preserve">Основное мероприятие 2. Обеспечение деятельности муниципальных казенных учреждений</t>
  </si>
  <si>
    <t xml:space="preserve">1.2.1</t>
  </si>
  <si>
    <t xml:space="preserve">Обеспечение деятельности МКУ "Жилищно-коммунальное
хозяйство и благоустройство городского округа Химки
Московской области"</t>
  </si>
  <si>
    <t xml:space="preserve">Бесперебойное функционирование Муниципального Казенного Учреждения Жилищно- Коммунального Хозяйства и Благоустройства городского округа Химки Московской области</t>
  </si>
  <si>
    <t xml:space="preserve">2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Участие в выездных массовых мероприятиях</t>
    </r>
  </si>
  <si>
    <t xml:space="preserve">Основное мероприятие 3. Мероприятия в области жилищно-коммунального хозяйства</t>
  </si>
  <si>
    <t xml:space="preserve">2.3.1</t>
  </si>
  <si>
    <t xml:space="preserve">Участие в ежегодном конкурсе "Цветы Подмосковья"</t>
  </si>
  <si>
    <t xml:space="preserve">Участие в конкурсе "Цветы Подмосковья"</t>
  </si>
  <si>
    <t xml:space="preserve">2.3.2</t>
  </si>
  <si>
    <t xml:space="preserve">Участие в выставках, конкурсах, презентациях и проведние форумов</t>
  </si>
  <si>
    <t xml:space="preserve">Количество выездных массовых мероприятий не менее  1 ед. ежегодно</t>
  </si>
  <si>
    <t xml:space="preserve">3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Оказание дополнительных мер социальной поддержки отдельным категориям граждан в городском округе Химки</t>
    </r>
  </si>
  <si>
    <t xml:space="preserve">3.3.3</t>
  </si>
  <si>
    <t xml:space="preserve">Предоставление льгот по оплате жилищно-коммунальных услуг отдельным категориям граждан</t>
  </si>
  <si>
    <t xml:space="preserve">Предоставление льгот отдельным категориям граждан</t>
  </si>
  <si>
    <t xml:space="preserve">3.3.4</t>
  </si>
  <si>
    <t xml:space="preserve">Субвенция из бюджета Московской области на предоставление гражданам субсидий на оплату жилого помещения и коммунальных услуг</t>
  </si>
  <si>
    <t xml:space="preserve">Предоставление субсидий отдельным категориям граждан</t>
  </si>
  <si>
    <t xml:space="preserve">ИТОГО ПО ПОДПРОГРАММЕ:</t>
  </si>
  <si>
    <t xml:space="preserve">2017-2021</t>
  </si>
  <si>
    <t xml:space="preserve">Приложение № 27   
к муниципальной программе городского округа Химки</t>
  </si>
  <si>
    <t xml:space="preserve">«Дорожная карта» по выполнению основного мероприятия «Мероприятия в области жилищно-коммунального хозяйства»,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Предоставление льгот по оплате 
ЖКУ отдельным категориям граждан</t>
  </si>
  <si>
    <t xml:space="preserve">Начальник Управления ЖКХиБ Администрации городского округа Химки 
И.А. Варакин</t>
  </si>
  <si>
    <t xml:space="preserve">+</t>
  </si>
  <si>
    <t xml:space="preserve"> +</t>
  </si>
  <si>
    <t xml:space="preserve">100% обеспечение в 2017 году</t>
  </si>
  <si>
    <t xml:space="preserve">Заместитель Главы Администрации городского округа</t>
  </si>
  <si>
    <t xml:space="preserve">________________/Г.Л Лапидус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#,##0.00"/>
    <numFmt numFmtId="168" formatCode="[$-409]m/d/yyyy"/>
    <numFmt numFmtId="169" formatCode="_-* #,##0_р_._-;\-* #,##0_р_._-;_-* \-_р_._-;_-@_-"/>
    <numFmt numFmtId="170" formatCode="@"/>
    <numFmt numFmtId="171" formatCode="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63" hidden="false" customHeight="true" outlineLevel="0" collapsed="false">
      <c r="A7" s="8" t="s">
        <v>12</v>
      </c>
      <c r="B7" s="12" t="n">
        <v>40159</v>
      </c>
      <c r="C7" s="12"/>
      <c r="D7" s="12"/>
      <c r="E7" s="13" t="n">
        <v>63744</v>
      </c>
      <c r="F7" s="13" t="n">
        <v>61455</v>
      </c>
      <c r="G7" s="13" t="n">
        <v>61455</v>
      </c>
      <c r="H7" s="13" t="n">
        <v>61455</v>
      </c>
      <c r="I7" s="13" t="n">
        <v>61455</v>
      </c>
      <c r="J7" s="11"/>
      <c r="L7" s="14"/>
    </row>
    <row r="8" customFormat="false" ht="30" hidden="false" customHeight="true" outlineLevel="0" collapsed="false">
      <c r="A8" s="15" t="s">
        <v>13</v>
      </c>
      <c r="B8" s="12" t="n">
        <v>1229</v>
      </c>
      <c r="C8" s="12"/>
      <c r="D8" s="12"/>
      <c r="E8" s="13" t="n">
        <v>2544</v>
      </c>
      <c r="F8" s="13" t="n">
        <v>1491</v>
      </c>
      <c r="G8" s="13" t="n">
        <v>1491</v>
      </c>
      <c r="H8" s="13" t="n">
        <v>1491</v>
      </c>
      <c r="I8" s="13" t="n">
        <v>1491</v>
      </c>
      <c r="J8" s="11"/>
      <c r="L8" s="14"/>
    </row>
    <row r="9" customFormat="false" ht="45" hidden="false" customHeight="true" outlineLevel="0" collapsed="false">
      <c r="A9" s="15" t="s">
        <v>14</v>
      </c>
      <c r="B9" s="12" t="n">
        <v>186500</v>
      </c>
      <c r="C9" s="12"/>
      <c r="D9" s="12"/>
      <c r="E9" s="13" t="n">
        <v>242708</v>
      </c>
      <c r="F9" s="13" t="n">
        <v>195309</v>
      </c>
      <c r="G9" s="13" t="n">
        <v>197532</v>
      </c>
      <c r="H9" s="13" t="n">
        <v>182261</v>
      </c>
      <c r="I9" s="13" t="n">
        <v>182261</v>
      </c>
      <c r="J9" s="11"/>
      <c r="L9" s="14"/>
    </row>
    <row r="10" customFormat="false" ht="15.75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16"/>
      <c r="B11" s="17"/>
      <c r="C11" s="17"/>
      <c r="D11" s="18"/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20</v>
      </c>
    </row>
    <row r="12" customFormat="false" ht="31.5" hidden="false" customHeight="true" outlineLevel="0" collapsed="false">
      <c r="A12" s="16"/>
      <c r="B12" s="17" t="s">
        <v>21</v>
      </c>
      <c r="C12" s="17" t="s">
        <v>22</v>
      </c>
      <c r="D12" s="8" t="s">
        <v>23</v>
      </c>
      <c r="E12" s="20" t="n">
        <f aca="false">SUM(E13:E16)</f>
        <v>308996</v>
      </c>
      <c r="F12" s="20" t="n">
        <f aca="false">SUM(F13:F16)</f>
        <v>258255</v>
      </c>
      <c r="G12" s="20" t="n">
        <f aca="false">SUM(G13:G16)</f>
        <v>260478</v>
      </c>
      <c r="H12" s="20" t="n">
        <f aca="false">SUM(H13:H16)</f>
        <v>245207</v>
      </c>
      <c r="I12" s="20" t="n">
        <f aca="false">SUM(I13:I16)</f>
        <v>245207</v>
      </c>
      <c r="J12" s="21" t="n">
        <f aca="false">SUM(E12:I12)</f>
        <v>1318143</v>
      </c>
    </row>
    <row r="13" customFormat="false" ht="31.5" hidden="false" customHeight="true" outlineLevel="0" collapsed="false">
      <c r="A13" s="16"/>
      <c r="B13" s="17"/>
      <c r="C13" s="17"/>
      <c r="D13" s="8" t="s">
        <v>2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2" t="n">
        <f aca="false">SUM(E13:I13)</f>
        <v>0</v>
      </c>
    </row>
    <row r="14" customFormat="false" ht="30" hidden="false" customHeight="false" outlineLevel="0" collapsed="false">
      <c r="A14" s="16"/>
      <c r="B14" s="17"/>
      <c r="C14" s="17"/>
      <c r="D14" s="8" t="s">
        <v>25</v>
      </c>
      <c r="E14" s="12" t="n">
        <v>46142</v>
      </c>
      <c r="F14" s="12" t="n">
        <v>48309</v>
      </c>
      <c r="G14" s="12" t="n">
        <v>50532</v>
      </c>
      <c r="H14" s="12" t="n">
        <v>35261</v>
      </c>
      <c r="I14" s="12" t="n">
        <v>35261</v>
      </c>
      <c r="J14" s="22" t="n">
        <f aca="false">SUM(E14:I14)</f>
        <v>215505</v>
      </c>
    </row>
    <row r="15" customFormat="false" ht="36" hidden="false" customHeight="true" outlineLevel="0" collapsed="false">
      <c r="A15" s="16"/>
      <c r="B15" s="17"/>
      <c r="C15" s="17"/>
      <c r="D15" s="8" t="s">
        <v>26</v>
      </c>
      <c r="E15" s="12" t="n">
        <v>262854</v>
      </c>
      <c r="F15" s="12" t="n">
        <v>209946</v>
      </c>
      <c r="G15" s="12" t="n">
        <v>209946</v>
      </c>
      <c r="H15" s="12" t="n">
        <v>209946</v>
      </c>
      <c r="I15" s="12" t="n">
        <v>209946</v>
      </c>
      <c r="J15" s="22" t="n">
        <f aca="false">SUM(E15:I15)</f>
        <v>1102638</v>
      </c>
    </row>
    <row r="16" customFormat="false" ht="30" hidden="false" customHeight="false" outlineLevel="0" collapsed="false">
      <c r="A16" s="16"/>
      <c r="B16" s="17"/>
      <c r="C16" s="17"/>
      <c r="D16" s="8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5.75" hidden="false" customHeight="true" outlineLevel="0" collapsed="false">
      <c r="A17" s="18" t="s">
        <v>28</v>
      </c>
      <c r="B17" s="18"/>
      <c r="C17" s="18"/>
      <c r="D17" s="18" t="s">
        <v>29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1"/>
    </row>
    <row r="18" customFormat="false" ht="57.75" hidden="false" customHeight="true" outlineLevel="0" collapsed="false">
      <c r="A18" s="23" t="s">
        <v>30</v>
      </c>
      <c r="B18" s="23"/>
      <c r="C18" s="23"/>
      <c r="D18" s="24" t="s">
        <v>31</v>
      </c>
      <c r="E18" s="24" t="n">
        <v>100</v>
      </c>
      <c r="F18" s="24" t="n">
        <v>100</v>
      </c>
      <c r="G18" s="24" t="n">
        <v>100</v>
      </c>
      <c r="H18" s="24" t="n">
        <v>100</v>
      </c>
      <c r="I18" s="24" t="n">
        <v>100</v>
      </c>
      <c r="J18" s="11"/>
    </row>
    <row r="19" customFormat="false" ht="59.25" hidden="false" customHeight="true" outlineLevel="0" collapsed="false">
      <c r="A19" s="23" t="s">
        <v>32</v>
      </c>
      <c r="B19" s="23"/>
      <c r="C19" s="23"/>
      <c r="D19" s="24" t="s">
        <v>3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1"/>
    </row>
    <row r="20" customFormat="false" ht="30" hidden="false" customHeight="true" outlineLevel="0" collapsed="false">
      <c r="A20" s="23" t="s">
        <v>33</v>
      </c>
      <c r="B20" s="23"/>
      <c r="C20" s="23"/>
      <c r="D20" s="24" t="s">
        <v>34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11"/>
    </row>
    <row r="21" customFormat="false" ht="43.5" hidden="false" customHeight="true" outlineLevel="0" collapsed="false">
      <c r="A21" s="23" t="s">
        <v>35</v>
      </c>
      <c r="B21" s="23"/>
      <c r="C21" s="23"/>
      <c r="D21" s="24" t="s">
        <v>34</v>
      </c>
      <c r="E21" s="24" t="n">
        <v>4</v>
      </c>
      <c r="F21" s="24" t="n">
        <v>4</v>
      </c>
      <c r="G21" s="24" t="n">
        <v>4</v>
      </c>
      <c r="H21" s="24" t="n">
        <v>4</v>
      </c>
      <c r="I21" s="24" t="n">
        <v>4</v>
      </c>
      <c r="J21" s="11"/>
    </row>
    <row r="22" customFormat="false" ht="43.5" hidden="false" customHeight="true" outlineLevel="0" collapsed="false">
      <c r="A22" s="23" t="s">
        <v>36</v>
      </c>
      <c r="B22" s="23"/>
      <c r="C22" s="23"/>
      <c r="D22" s="24" t="s">
        <v>31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11"/>
    </row>
  </sheetData>
  <mergeCells count="24">
    <mergeCell ref="E1:J1"/>
    <mergeCell ref="D2:J2"/>
    <mergeCell ref="A3:J3"/>
    <mergeCell ref="A4:J4"/>
    <mergeCell ref="B5:J5"/>
    <mergeCell ref="B6:D6"/>
    <mergeCell ref="J6:J9"/>
    <mergeCell ref="B7:D7"/>
    <mergeCell ref="B8:D8"/>
    <mergeCell ref="B9:D9"/>
    <mergeCell ref="A10:A16"/>
    <mergeCell ref="B10:B11"/>
    <mergeCell ref="C10:C11"/>
    <mergeCell ref="D10:D11"/>
    <mergeCell ref="E10:J10"/>
    <mergeCell ref="B12:B16"/>
    <mergeCell ref="C12:C16"/>
    <mergeCell ref="A17:C17"/>
    <mergeCell ref="J17:J2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37.7"/>
    <col collapsed="false" customWidth="true" hidden="false" outlineLevel="0" max="5" min="3" style="26" width="14.7"/>
    <col collapsed="false" customWidth="true" hidden="false" outlineLevel="0" max="6" min="6" style="26" width="14.99"/>
    <col collapsed="false" customWidth="true" hidden="false" outlineLevel="0" max="7" min="7" style="26" width="42.7"/>
    <col collapsed="false" customWidth="true" hidden="false" outlineLevel="0" max="9" min="8" style="26" width="14.7"/>
    <col collapsed="false" customWidth="true" hidden="false" outlineLevel="0" max="14" min="10" style="26" width="13.7"/>
    <col collapsed="false" customWidth="false" hidden="false" outlineLevel="0" max="257" min="15" style="26" width="9.14"/>
  </cols>
  <sheetData>
    <row r="1" customFormat="false" ht="31.5" hidden="false" customHeight="true" outlineLevel="0" collapsed="false">
      <c r="J1" s="27" t="s">
        <v>37</v>
      </c>
      <c r="K1" s="27"/>
      <c r="L1" s="27"/>
      <c r="M1" s="27"/>
      <c r="N1" s="27"/>
    </row>
    <row r="2" customFormat="false" ht="15" hidden="false" customHeight="true" outlineLevel="0" collapsed="false">
      <c r="I2" s="28" t="s">
        <v>1</v>
      </c>
      <c r="J2" s="28"/>
      <c r="K2" s="28"/>
      <c r="L2" s="28"/>
      <c r="M2" s="28"/>
      <c r="N2" s="28"/>
    </row>
    <row r="3" s="30" customFormat="true" ht="33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60" hidden="false" customHeight="true" outlineLevel="0" collapsed="false">
      <c r="A5" s="33" t="s">
        <v>39</v>
      </c>
      <c r="B5" s="24" t="s">
        <v>40</v>
      </c>
      <c r="C5" s="24" t="s">
        <v>41</v>
      </c>
      <c r="D5" s="24"/>
      <c r="E5" s="24"/>
      <c r="F5" s="24"/>
      <c r="G5" s="24" t="s">
        <v>42</v>
      </c>
      <c r="H5" s="24" t="s">
        <v>43</v>
      </c>
      <c r="I5" s="24" t="s">
        <v>44</v>
      </c>
      <c r="J5" s="24" t="s">
        <v>45</v>
      </c>
      <c r="K5" s="24"/>
      <c r="L5" s="24"/>
      <c r="M5" s="24"/>
      <c r="N5" s="24"/>
    </row>
    <row r="6" customFormat="false" ht="63" hidden="false" customHeight="true" outlineLevel="0" collapsed="false">
      <c r="A6" s="33"/>
      <c r="B6" s="24"/>
      <c r="C6" s="24" t="s">
        <v>24</v>
      </c>
      <c r="D6" s="24" t="s">
        <v>25</v>
      </c>
      <c r="E6" s="24" t="s">
        <v>26</v>
      </c>
      <c r="F6" s="24" t="s">
        <v>27</v>
      </c>
      <c r="G6" s="24"/>
      <c r="H6" s="24"/>
      <c r="I6" s="24"/>
      <c r="J6" s="24" t="n">
        <v>2017</v>
      </c>
      <c r="K6" s="24" t="n">
        <v>2018</v>
      </c>
      <c r="L6" s="24" t="n">
        <v>2019</v>
      </c>
      <c r="M6" s="24" t="n">
        <v>2020</v>
      </c>
      <c r="N6" s="24" t="n">
        <v>2021</v>
      </c>
    </row>
    <row r="7" customFormat="false" ht="15" hidden="false" customHeight="false" outlineLevel="0" collapsed="false">
      <c r="A7" s="33" t="n">
        <v>1</v>
      </c>
      <c r="B7" s="34" t="n">
        <v>2</v>
      </c>
      <c r="C7" s="34" t="n">
        <v>3</v>
      </c>
      <c r="D7" s="34"/>
      <c r="E7" s="34"/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</row>
    <row r="8" customFormat="false" ht="15" hidden="false" customHeight="true" outlineLevel="0" collapsed="false">
      <c r="A8" s="35" t="s">
        <v>4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75" hidden="false" customHeight="true" outlineLevel="0" collapsed="false">
      <c r="A9" s="33" t="n">
        <v>1</v>
      </c>
      <c r="B9" s="16" t="s">
        <v>47</v>
      </c>
      <c r="C9" s="36" t="n">
        <v>0</v>
      </c>
      <c r="D9" s="36" t="n">
        <v>0</v>
      </c>
      <c r="E9" s="36" t="n">
        <v>309564</v>
      </c>
      <c r="F9" s="36" t="n">
        <v>0</v>
      </c>
      <c r="G9" s="37" t="s">
        <v>48</v>
      </c>
      <c r="H9" s="38" t="s">
        <v>31</v>
      </c>
      <c r="I9" s="22" t="n">
        <v>100</v>
      </c>
      <c r="J9" s="22" t="n">
        <v>100</v>
      </c>
      <c r="K9" s="22" t="n">
        <v>100</v>
      </c>
      <c r="L9" s="22" t="n">
        <v>100</v>
      </c>
      <c r="M9" s="22" t="n">
        <v>100</v>
      </c>
      <c r="N9" s="22" t="n">
        <v>100</v>
      </c>
    </row>
    <row r="10" customFormat="false" ht="90" hidden="false" customHeight="false" outlineLevel="0" collapsed="false">
      <c r="A10" s="33"/>
      <c r="B10" s="16"/>
      <c r="C10" s="36"/>
      <c r="D10" s="36"/>
      <c r="E10" s="36"/>
      <c r="F10" s="36"/>
      <c r="G10" s="37" t="s">
        <v>49</v>
      </c>
      <c r="H10" s="38" t="s">
        <v>3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15" hidden="false" customHeight="true" outlineLevel="0" collapsed="false">
      <c r="A11" s="35" t="s">
        <v>5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3.25" hidden="false" customHeight="true" outlineLevel="0" collapsed="false">
      <c r="A12" s="33" t="n">
        <v>1</v>
      </c>
      <c r="B12" s="16" t="s">
        <v>51</v>
      </c>
      <c r="C12" s="36" t="n">
        <v>0</v>
      </c>
      <c r="D12" s="36" t="n">
        <v>0</v>
      </c>
      <c r="E12" s="36" t="n">
        <v>8508</v>
      </c>
      <c r="F12" s="36" t="n">
        <v>0</v>
      </c>
      <c r="G12" s="37" t="s">
        <v>52</v>
      </c>
      <c r="H12" s="38" t="s">
        <v>34</v>
      </c>
      <c r="I12" s="22" t="n">
        <v>5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</row>
    <row r="13" customFormat="false" ht="45" hidden="false" customHeight="false" outlineLevel="0" collapsed="false">
      <c r="A13" s="33"/>
      <c r="B13" s="16"/>
      <c r="C13" s="36"/>
      <c r="D13" s="36"/>
      <c r="E13" s="36"/>
      <c r="F13" s="36"/>
      <c r="G13" s="37" t="s">
        <v>53</v>
      </c>
      <c r="H13" s="38" t="s">
        <v>34</v>
      </c>
      <c r="I13" s="22" t="n">
        <v>3</v>
      </c>
      <c r="J13" s="22" t="n">
        <v>4</v>
      </c>
      <c r="K13" s="22" t="n">
        <v>4</v>
      </c>
      <c r="L13" s="22" t="n">
        <v>4</v>
      </c>
      <c r="M13" s="22" t="n">
        <v>4</v>
      </c>
      <c r="N13" s="22" t="n">
        <v>4</v>
      </c>
    </row>
    <row r="14" customFormat="false" ht="15" hidden="false" customHeight="tru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40" customFormat="true" ht="62.25" hidden="false" customHeight="true" outlineLevel="0" collapsed="false">
      <c r="A15" s="24" t="n">
        <v>1</v>
      </c>
      <c r="B15" s="16" t="s">
        <v>55</v>
      </c>
      <c r="C15" s="39" t="n">
        <v>0</v>
      </c>
      <c r="D15" s="39" t="n">
        <v>215505</v>
      </c>
      <c r="E15" s="39" t="n">
        <v>784566</v>
      </c>
      <c r="F15" s="39" t="n">
        <v>0</v>
      </c>
      <c r="G15" s="37" t="s">
        <v>56</v>
      </c>
      <c r="H15" s="38" t="s">
        <v>31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</row>
    <row r="16" customFormat="false" ht="12.75" hidden="false" customHeight="true" outlineLevel="0" collapsed="false"/>
  </sheetData>
  <mergeCells count="25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0"/>
    <mergeCell ref="B9:B10"/>
    <mergeCell ref="C9:C10"/>
    <mergeCell ref="D9:D10"/>
    <mergeCell ref="E9:E10"/>
    <mergeCell ref="F9:F10"/>
    <mergeCell ref="A11:N11"/>
    <mergeCell ref="A12:A13"/>
    <mergeCell ref="B12:B13"/>
    <mergeCell ref="C12:C13"/>
    <mergeCell ref="D12:D13"/>
    <mergeCell ref="E12:E13"/>
    <mergeCell ref="F12:F13"/>
    <mergeCell ref="A14:N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1" t="s">
        <v>57</v>
      </c>
      <c r="C1" s="41"/>
      <c r="D1" s="41"/>
      <c r="E1" s="41"/>
      <c r="F1" s="41"/>
    </row>
    <row r="2" customFormat="false" ht="17.25" hidden="false" customHeight="true" outlineLevel="0" collapsed="false">
      <c r="B2" s="42" t="s">
        <v>1</v>
      </c>
      <c r="C2" s="42"/>
      <c r="D2" s="42"/>
      <c r="E2" s="42"/>
      <c r="F2" s="42"/>
    </row>
    <row r="3" customFormat="false" ht="49.5" hidden="false" customHeight="true" outlineLevel="0" collapsed="false">
      <c r="A3" s="43" t="s">
        <v>58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5"/>
      <c r="C4" s="44"/>
      <c r="D4" s="44"/>
      <c r="E4" s="44"/>
      <c r="F4" s="44"/>
    </row>
    <row r="5" customFormat="false" ht="25.5" hidden="false" customHeight="false" outlineLevel="0" collapsed="false">
      <c r="A5" s="46" t="s">
        <v>39</v>
      </c>
      <c r="B5" s="47" t="s">
        <v>59</v>
      </c>
      <c r="C5" s="47" t="s">
        <v>43</v>
      </c>
      <c r="D5" s="46" t="s">
        <v>60</v>
      </c>
      <c r="E5" s="47" t="s">
        <v>61</v>
      </c>
      <c r="F5" s="47" t="s">
        <v>62</v>
      </c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</row>
    <row r="7" customFormat="false" ht="140.25" hidden="false" customHeight="false" outlineLevel="0" collapsed="false">
      <c r="A7" s="46" t="n">
        <v>1</v>
      </c>
      <c r="B7" s="48" t="s">
        <v>63</v>
      </c>
      <c r="C7" s="49" t="s">
        <v>31</v>
      </c>
      <c r="D7" s="50" t="s">
        <v>64</v>
      </c>
      <c r="E7" s="47" t="s">
        <v>65</v>
      </c>
      <c r="F7" s="47" t="s">
        <v>66</v>
      </c>
    </row>
    <row r="8" customFormat="false" ht="140.25" hidden="false" customHeight="false" outlineLevel="0" collapsed="false">
      <c r="A8" s="46" t="n">
        <v>2</v>
      </c>
      <c r="B8" s="48" t="s">
        <v>67</v>
      </c>
      <c r="C8" s="49" t="s">
        <v>31</v>
      </c>
      <c r="D8" s="50" t="s">
        <v>68</v>
      </c>
      <c r="E8" s="47" t="s">
        <v>69</v>
      </c>
      <c r="F8" s="47" t="s">
        <v>66</v>
      </c>
    </row>
    <row r="9" customFormat="false" ht="25.5" hidden="false" customHeight="false" outlineLevel="0" collapsed="false">
      <c r="A9" s="46" t="n">
        <v>3</v>
      </c>
      <c r="B9" s="48" t="s">
        <v>70</v>
      </c>
      <c r="C9" s="49" t="s">
        <v>34</v>
      </c>
      <c r="D9" s="50" t="s">
        <v>71</v>
      </c>
      <c r="E9" s="47" t="s">
        <v>72</v>
      </c>
      <c r="F9" s="47" t="s">
        <v>66</v>
      </c>
    </row>
    <row r="10" customFormat="false" ht="38.25" hidden="false" customHeight="false" outlineLevel="0" collapsed="false">
      <c r="A10" s="46" t="n">
        <v>4</v>
      </c>
      <c r="B10" s="48" t="s">
        <v>73</v>
      </c>
      <c r="C10" s="49" t="s">
        <v>34</v>
      </c>
      <c r="D10" s="50" t="s">
        <v>74</v>
      </c>
      <c r="E10" s="47" t="s">
        <v>72</v>
      </c>
      <c r="F10" s="47" t="s">
        <v>66</v>
      </c>
    </row>
    <row r="11" customFormat="false" ht="114.75" hidden="false" customHeight="false" outlineLevel="0" collapsed="false">
      <c r="A11" s="46" t="n">
        <v>5</v>
      </c>
      <c r="B11" s="48" t="s">
        <v>75</v>
      </c>
      <c r="C11" s="49" t="s">
        <v>31</v>
      </c>
      <c r="D11" s="50" t="s">
        <v>76</v>
      </c>
      <c r="E11" s="47" t="s">
        <v>77</v>
      </c>
      <c r="F11" s="47" t="s">
        <v>66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99"/>
    <col collapsed="false" customWidth="true" hidden="false" outlineLevel="0" max="2" min="2" style="25" width="49.13"/>
    <col collapsed="false" customWidth="true" hidden="false" outlineLevel="0" max="3" min="3" style="25" width="32.14"/>
    <col collapsed="false" customWidth="true" hidden="false" outlineLevel="0" max="4" min="4" style="25" width="17.7"/>
    <col collapsed="false" customWidth="true" hidden="false" outlineLevel="0" max="5" min="5" style="51" width="17.7"/>
    <col collapsed="false" customWidth="true" hidden="false" outlineLevel="0" max="6" min="6" style="25" width="39.41"/>
    <col collapsed="false" customWidth="false" hidden="false" outlineLevel="0" max="257" min="7" style="25" width="9.14"/>
  </cols>
  <sheetData>
    <row r="1" customFormat="false" ht="30" hidden="false" customHeight="true" outlineLevel="0" collapsed="false">
      <c r="A1" s="27" t="s">
        <v>78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52" t="s">
        <v>79</v>
      </c>
      <c r="B2" s="52"/>
      <c r="C2" s="52"/>
      <c r="D2" s="52"/>
      <c r="E2" s="52"/>
      <c r="F2" s="52"/>
    </row>
    <row r="3" s="53" customFormat="true" ht="36" hidden="false" customHeight="true" outlineLevel="0" collapsed="false">
      <c r="A3" s="29" t="s">
        <v>80</v>
      </c>
      <c r="B3" s="29"/>
      <c r="C3" s="29"/>
      <c r="D3" s="29"/>
      <c r="E3" s="29"/>
      <c r="F3" s="29"/>
    </row>
    <row r="4" s="53" customFormat="true" ht="15.75" hidden="false" customHeight="false" outlineLevel="0" collapsed="false">
      <c r="A4" s="54"/>
      <c r="B4" s="54"/>
      <c r="C4" s="55"/>
      <c r="D4" s="55"/>
      <c r="E4" s="56"/>
    </row>
    <row r="5" customFormat="false" ht="15" hidden="false" customHeight="true" outlineLevel="0" collapsed="false">
      <c r="A5" s="34" t="s">
        <v>81</v>
      </c>
      <c r="B5" s="34" t="s">
        <v>82</v>
      </c>
      <c r="C5" s="34" t="s">
        <v>83</v>
      </c>
      <c r="D5" s="34" t="s">
        <v>84</v>
      </c>
      <c r="E5" s="34"/>
      <c r="F5" s="34" t="s">
        <v>85</v>
      </c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/>
      <c r="F7" s="34" t="n">
        <v>5</v>
      </c>
    </row>
    <row r="8" s="26" customFormat="true" ht="14.25" hidden="false" customHeight="true" outlineLevel="0" collapsed="false">
      <c r="A8" s="57" t="s">
        <v>86</v>
      </c>
      <c r="B8" s="57" t="s">
        <v>87</v>
      </c>
      <c r="C8" s="58" t="s">
        <v>88</v>
      </c>
      <c r="D8" s="59" t="s">
        <v>89</v>
      </c>
      <c r="E8" s="60" t="n">
        <f aca="false">SUM(E9:E13)</f>
        <v>1318143</v>
      </c>
      <c r="F8" s="58" t="s">
        <v>88</v>
      </c>
      <c r="G8" s="61"/>
      <c r="H8" s="61"/>
      <c r="I8" s="61"/>
      <c r="J8" s="61"/>
    </row>
    <row r="9" s="26" customFormat="true" ht="15" hidden="false" customHeight="false" outlineLevel="0" collapsed="false">
      <c r="A9" s="57"/>
      <c r="B9" s="57"/>
      <c r="C9" s="58"/>
      <c r="D9" s="62" t="s">
        <v>90</v>
      </c>
      <c r="E9" s="63" t="n">
        <f aca="false">SUM(E15,E21)</f>
        <v>308996</v>
      </c>
      <c r="F9" s="58"/>
      <c r="G9" s="61"/>
      <c r="H9" s="61"/>
      <c r="I9" s="61"/>
      <c r="J9" s="61"/>
    </row>
    <row r="10" s="26" customFormat="true" ht="15" hidden="false" customHeight="false" outlineLevel="0" collapsed="false">
      <c r="A10" s="57"/>
      <c r="B10" s="57"/>
      <c r="C10" s="58"/>
      <c r="D10" s="62" t="s">
        <v>91</v>
      </c>
      <c r="E10" s="63" t="n">
        <f aca="false">SUM(E16,E22)</f>
        <v>258255</v>
      </c>
      <c r="F10" s="58"/>
      <c r="G10" s="61"/>
      <c r="H10" s="61"/>
      <c r="I10" s="61"/>
      <c r="J10" s="61"/>
    </row>
    <row r="11" s="26" customFormat="true" ht="15" hidden="false" customHeight="false" outlineLevel="0" collapsed="false">
      <c r="A11" s="57"/>
      <c r="B11" s="57"/>
      <c r="C11" s="58"/>
      <c r="D11" s="62" t="s">
        <v>92</v>
      </c>
      <c r="E11" s="63" t="n">
        <f aca="false">SUM(E17,E23)</f>
        <v>260478</v>
      </c>
      <c r="F11" s="58"/>
      <c r="G11" s="61"/>
      <c r="H11" s="61"/>
      <c r="I11" s="61"/>
      <c r="J11" s="61"/>
    </row>
    <row r="12" s="26" customFormat="true" ht="15" hidden="false" customHeight="false" outlineLevel="0" collapsed="false">
      <c r="A12" s="57"/>
      <c r="B12" s="57"/>
      <c r="C12" s="58"/>
      <c r="D12" s="62" t="s">
        <v>93</v>
      </c>
      <c r="E12" s="63" t="n">
        <f aca="false">SUM(E18,E24)</f>
        <v>245207</v>
      </c>
      <c r="F12" s="58"/>
      <c r="G12" s="61"/>
      <c r="H12" s="61"/>
      <c r="I12" s="61"/>
      <c r="J12" s="61"/>
    </row>
    <row r="13" s="26" customFormat="true" ht="15" hidden="false" customHeight="false" outlineLevel="0" collapsed="false">
      <c r="A13" s="57"/>
      <c r="B13" s="57"/>
      <c r="C13" s="58"/>
      <c r="D13" s="64" t="s">
        <v>94</v>
      </c>
      <c r="E13" s="63" t="n">
        <f aca="false">SUM(E19,E25)</f>
        <v>245207</v>
      </c>
      <c r="F13" s="58"/>
      <c r="G13" s="61"/>
      <c r="H13" s="61"/>
      <c r="I13" s="61"/>
      <c r="J13" s="61"/>
    </row>
    <row r="14" s="26" customFormat="true" ht="14.25" hidden="false" customHeight="true" outlineLevel="0" collapsed="false">
      <c r="A14" s="57"/>
      <c r="B14" s="57" t="s">
        <v>25</v>
      </c>
      <c r="C14" s="58" t="s">
        <v>88</v>
      </c>
      <c r="D14" s="59" t="s">
        <v>89</v>
      </c>
      <c r="E14" s="65" t="n">
        <f aca="false">SUM(E15:E19)</f>
        <v>215505</v>
      </c>
      <c r="F14" s="58" t="s">
        <v>88</v>
      </c>
      <c r="G14" s="61"/>
      <c r="H14" s="61"/>
      <c r="I14" s="61"/>
      <c r="J14" s="61"/>
    </row>
    <row r="15" s="26" customFormat="true" ht="15" hidden="false" customHeight="false" outlineLevel="0" collapsed="false">
      <c r="A15" s="57"/>
      <c r="B15" s="57"/>
      <c r="C15" s="58"/>
      <c r="D15" s="62" t="s">
        <v>90</v>
      </c>
      <c r="E15" s="63" t="n">
        <f aca="false">SUM(E81)</f>
        <v>46142</v>
      </c>
      <c r="F15" s="58"/>
      <c r="G15" s="61"/>
      <c r="H15" s="61"/>
      <c r="I15" s="61"/>
      <c r="J15" s="61"/>
    </row>
    <row r="16" s="26" customFormat="true" ht="15" hidden="false" customHeight="false" outlineLevel="0" collapsed="false">
      <c r="A16" s="57"/>
      <c r="B16" s="57"/>
      <c r="C16" s="58"/>
      <c r="D16" s="62" t="s">
        <v>91</v>
      </c>
      <c r="E16" s="63" t="n">
        <f aca="false">SUM(E82)</f>
        <v>48309</v>
      </c>
      <c r="F16" s="58"/>
      <c r="G16" s="61"/>
      <c r="H16" s="61"/>
      <c r="I16" s="61"/>
      <c r="J16" s="61"/>
    </row>
    <row r="17" s="26" customFormat="true" ht="15" hidden="false" customHeight="false" outlineLevel="0" collapsed="false">
      <c r="A17" s="57"/>
      <c r="B17" s="57"/>
      <c r="C17" s="58"/>
      <c r="D17" s="62" t="s">
        <v>92</v>
      </c>
      <c r="E17" s="63" t="n">
        <f aca="false">SUM(E83)</f>
        <v>50532</v>
      </c>
      <c r="F17" s="58"/>
      <c r="G17" s="61"/>
      <c r="H17" s="61"/>
      <c r="I17" s="61"/>
      <c r="J17" s="61"/>
    </row>
    <row r="18" s="26" customFormat="true" ht="15" hidden="false" customHeight="false" outlineLevel="0" collapsed="false">
      <c r="A18" s="57"/>
      <c r="B18" s="57"/>
      <c r="C18" s="58"/>
      <c r="D18" s="62" t="s">
        <v>93</v>
      </c>
      <c r="E18" s="63" t="n">
        <f aca="false">SUM(E84)</f>
        <v>35261</v>
      </c>
      <c r="F18" s="58"/>
      <c r="G18" s="61"/>
      <c r="H18" s="61"/>
      <c r="I18" s="61"/>
      <c r="J18" s="61"/>
    </row>
    <row r="19" s="26" customFormat="true" ht="15" hidden="false" customHeight="false" outlineLevel="0" collapsed="false">
      <c r="A19" s="57"/>
      <c r="B19" s="57"/>
      <c r="C19" s="58"/>
      <c r="D19" s="64" t="s">
        <v>94</v>
      </c>
      <c r="E19" s="63" t="n">
        <f aca="false">SUM(E85)</f>
        <v>35261</v>
      </c>
      <c r="F19" s="58"/>
      <c r="G19" s="61"/>
      <c r="H19" s="61"/>
      <c r="I19" s="61"/>
      <c r="J19" s="61"/>
    </row>
    <row r="20" s="26" customFormat="true" ht="14.25" hidden="false" customHeight="true" outlineLevel="0" collapsed="false">
      <c r="A20" s="57"/>
      <c r="B20" s="57" t="s">
        <v>26</v>
      </c>
      <c r="C20" s="58" t="s">
        <v>88</v>
      </c>
      <c r="D20" s="59" t="s">
        <v>89</v>
      </c>
      <c r="E20" s="65" t="n">
        <f aca="false">SUM(E21:E25)</f>
        <v>1102638</v>
      </c>
      <c r="F20" s="58" t="s">
        <v>88</v>
      </c>
      <c r="G20" s="61"/>
      <c r="H20" s="61"/>
      <c r="I20" s="61"/>
      <c r="J20" s="61"/>
    </row>
    <row r="21" s="26" customFormat="true" ht="15" hidden="false" customHeight="false" outlineLevel="0" collapsed="false">
      <c r="A21" s="57"/>
      <c r="B21" s="57"/>
      <c r="C21" s="58"/>
      <c r="D21" s="62" t="s">
        <v>90</v>
      </c>
      <c r="E21" s="63" t="n">
        <f aca="false">SUM(E33,E57,E87)</f>
        <v>262854</v>
      </c>
      <c r="F21" s="58"/>
      <c r="G21" s="61"/>
      <c r="H21" s="61"/>
      <c r="I21" s="61"/>
      <c r="J21" s="61"/>
    </row>
    <row r="22" s="26" customFormat="true" ht="15" hidden="false" customHeight="false" outlineLevel="0" collapsed="false">
      <c r="A22" s="57"/>
      <c r="B22" s="57"/>
      <c r="C22" s="58"/>
      <c r="D22" s="62" t="s">
        <v>91</v>
      </c>
      <c r="E22" s="63" t="n">
        <f aca="false">SUM(E34,E58,E88)</f>
        <v>209946</v>
      </c>
      <c r="F22" s="58"/>
      <c r="G22" s="61"/>
      <c r="H22" s="61"/>
      <c r="I22" s="61"/>
      <c r="J22" s="61"/>
    </row>
    <row r="23" s="26" customFormat="true" ht="15" hidden="false" customHeight="false" outlineLevel="0" collapsed="false">
      <c r="A23" s="57"/>
      <c r="B23" s="57"/>
      <c r="C23" s="58"/>
      <c r="D23" s="62" t="s">
        <v>92</v>
      </c>
      <c r="E23" s="63" t="n">
        <f aca="false">SUM(E35,E59,E89)</f>
        <v>209946</v>
      </c>
      <c r="F23" s="58"/>
      <c r="G23" s="61"/>
      <c r="H23" s="61"/>
      <c r="I23" s="61"/>
      <c r="J23" s="61"/>
    </row>
    <row r="24" s="26" customFormat="true" ht="15" hidden="false" customHeight="false" outlineLevel="0" collapsed="false">
      <c r="A24" s="57"/>
      <c r="B24" s="57"/>
      <c r="C24" s="58"/>
      <c r="D24" s="62" t="s">
        <v>93</v>
      </c>
      <c r="E24" s="63" t="n">
        <f aca="false">SUM(E36,E60,E90)</f>
        <v>209946</v>
      </c>
      <c r="F24" s="58"/>
      <c r="G24" s="61"/>
      <c r="H24" s="61"/>
      <c r="I24" s="61"/>
      <c r="J24" s="61"/>
    </row>
    <row r="25" s="26" customFormat="true" ht="15" hidden="false" customHeight="false" outlineLevel="0" collapsed="false">
      <c r="A25" s="57"/>
      <c r="B25" s="57"/>
      <c r="C25" s="58"/>
      <c r="D25" s="64" t="s">
        <v>94</v>
      </c>
      <c r="E25" s="66" t="n">
        <f aca="false">SUM(E37,E61,E91)</f>
        <v>209946</v>
      </c>
      <c r="F25" s="58"/>
      <c r="G25" s="61"/>
      <c r="H25" s="61"/>
      <c r="I25" s="61"/>
      <c r="J25" s="61"/>
    </row>
    <row r="26" s="26" customFormat="true" ht="14.25" hidden="false" customHeight="true" outlineLevel="0" collapsed="false">
      <c r="A26" s="57" t="s">
        <v>95</v>
      </c>
      <c r="B26" s="57" t="s">
        <v>87</v>
      </c>
      <c r="C26" s="58" t="s">
        <v>88</v>
      </c>
      <c r="D26" s="59" t="s">
        <v>89</v>
      </c>
      <c r="E26" s="60" t="n">
        <f aca="false">SUM(E27:E31)</f>
        <v>120754</v>
      </c>
      <c r="F26" s="58" t="s">
        <v>88</v>
      </c>
      <c r="G26" s="61"/>
      <c r="H26" s="61"/>
      <c r="I26" s="61"/>
      <c r="J26" s="61"/>
    </row>
    <row r="27" s="26" customFormat="true" ht="15" hidden="false" customHeight="false" outlineLevel="0" collapsed="false">
      <c r="A27" s="57"/>
      <c r="B27" s="57"/>
      <c r="C27" s="58"/>
      <c r="D27" s="62" t="s">
        <v>90</v>
      </c>
      <c r="E27" s="63" t="n">
        <f aca="false">E33</f>
        <v>26926</v>
      </c>
      <c r="F27" s="58"/>
      <c r="G27" s="61"/>
      <c r="H27" s="61"/>
      <c r="I27" s="61"/>
      <c r="J27" s="61"/>
    </row>
    <row r="28" s="26" customFormat="true" ht="15" hidden="false" customHeight="false" outlineLevel="0" collapsed="false">
      <c r="A28" s="57"/>
      <c r="B28" s="57"/>
      <c r="C28" s="58"/>
      <c r="D28" s="62" t="s">
        <v>91</v>
      </c>
      <c r="E28" s="63" t="n">
        <f aca="false">E34</f>
        <v>23457</v>
      </c>
      <c r="F28" s="58"/>
      <c r="G28" s="61"/>
      <c r="H28" s="61"/>
      <c r="I28" s="61"/>
      <c r="J28" s="61"/>
    </row>
    <row r="29" s="26" customFormat="true" ht="15" hidden="false" customHeight="false" outlineLevel="0" collapsed="false">
      <c r="A29" s="57"/>
      <c r="B29" s="57"/>
      <c r="C29" s="58"/>
      <c r="D29" s="62" t="s">
        <v>92</v>
      </c>
      <c r="E29" s="63" t="n">
        <f aca="false">E35</f>
        <v>23457</v>
      </c>
      <c r="F29" s="58"/>
      <c r="G29" s="61"/>
      <c r="H29" s="61"/>
      <c r="I29" s="61"/>
      <c r="J29" s="61"/>
    </row>
    <row r="30" s="26" customFormat="true" ht="15" hidden="false" customHeight="false" outlineLevel="0" collapsed="false">
      <c r="A30" s="57"/>
      <c r="B30" s="57"/>
      <c r="C30" s="58"/>
      <c r="D30" s="62" t="s">
        <v>93</v>
      </c>
      <c r="E30" s="63" t="n">
        <f aca="false">E36</f>
        <v>23457</v>
      </c>
      <c r="F30" s="58"/>
      <c r="G30" s="61"/>
      <c r="H30" s="61"/>
      <c r="I30" s="61"/>
      <c r="J30" s="61"/>
    </row>
    <row r="31" s="26" customFormat="true" ht="15" hidden="false" customHeight="false" outlineLevel="0" collapsed="false">
      <c r="A31" s="57"/>
      <c r="B31" s="57"/>
      <c r="C31" s="58"/>
      <c r="D31" s="64" t="s">
        <v>94</v>
      </c>
      <c r="E31" s="63" t="n">
        <f aca="false">E37</f>
        <v>23457</v>
      </c>
      <c r="F31" s="58"/>
      <c r="G31" s="61"/>
      <c r="H31" s="61"/>
      <c r="I31" s="61"/>
      <c r="J31" s="61"/>
    </row>
    <row r="32" s="26" customFormat="true" ht="14.25" hidden="false" customHeight="true" outlineLevel="0" collapsed="false">
      <c r="A32" s="57"/>
      <c r="B32" s="57" t="s">
        <v>26</v>
      </c>
      <c r="C32" s="58" t="s">
        <v>88</v>
      </c>
      <c r="D32" s="59" t="s">
        <v>89</v>
      </c>
      <c r="E32" s="65" t="n">
        <f aca="false">SUM(E33:E37)</f>
        <v>120754</v>
      </c>
      <c r="F32" s="58" t="s">
        <v>88</v>
      </c>
      <c r="G32" s="61"/>
      <c r="H32" s="61"/>
      <c r="I32" s="61"/>
      <c r="J32" s="61"/>
    </row>
    <row r="33" s="26" customFormat="true" ht="15" hidden="false" customHeight="false" outlineLevel="0" collapsed="false">
      <c r="A33" s="57"/>
      <c r="B33" s="57"/>
      <c r="C33" s="58"/>
      <c r="D33" s="62" t="s">
        <v>90</v>
      </c>
      <c r="E33" s="63" t="n">
        <f aca="false">E45</f>
        <v>26926</v>
      </c>
      <c r="F33" s="58"/>
      <c r="G33" s="61"/>
      <c r="H33" s="61"/>
      <c r="I33" s="61"/>
      <c r="J33" s="61"/>
    </row>
    <row r="34" s="26" customFormat="true" ht="15" hidden="false" customHeight="false" outlineLevel="0" collapsed="false">
      <c r="A34" s="57"/>
      <c r="B34" s="57"/>
      <c r="C34" s="58"/>
      <c r="D34" s="62" t="s">
        <v>91</v>
      </c>
      <c r="E34" s="63" t="n">
        <f aca="false">E46</f>
        <v>23457</v>
      </c>
      <c r="F34" s="58"/>
      <c r="G34" s="61"/>
      <c r="H34" s="61"/>
      <c r="I34" s="61"/>
      <c r="J34" s="61"/>
    </row>
    <row r="35" s="26" customFormat="true" ht="15" hidden="false" customHeight="false" outlineLevel="0" collapsed="false">
      <c r="A35" s="57"/>
      <c r="B35" s="57"/>
      <c r="C35" s="58"/>
      <c r="D35" s="62" t="s">
        <v>92</v>
      </c>
      <c r="E35" s="63" t="n">
        <f aca="false">E47</f>
        <v>23457</v>
      </c>
      <c r="F35" s="58"/>
      <c r="G35" s="61"/>
      <c r="H35" s="61"/>
      <c r="I35" s="61"/>
      <c r="J35" s="61"/>
    </row>
    <row r="36" s="26" customFormat="true" ht="15" hidden="false" customHeight="false" outlineLevel="0" collapsed="false">
      <c r="A36" s="57"/>
      <c r="B36" s="57"/>
      <c r="C36" s="58"/>
      <c r="D36" s="62" t="s">
        <v>93</v>
      </c>
      <c r="E36" s="63" t="n">
        <f aca="false">E48</f>
        <v>23457</v>
      </c>
      <c r="F36" s="58"/>
      <c r="G36" s="61"/>
      <c r="H36" s="61"/>
      <c r="I36" s="61"/>
      <c r="J36" s="61"/>
    </row>
    <row r="37" s="26" customFormat="true" ht="15" hidden="false" customHeight="false" outlineLevel="0" collapsed="false">
      <c r="A37" s="57"/>
      <c r="B37" s="57"/>
      <c r="C37" s="58"/>
      <c r="D37" s="64" t="s">
        <v>94</v>
      </c>
      <c r="E37" s="66" t="n">
        <f aca="false">E49</f>
        <v>23457</v>
      </c>
      <c r="F37" s="58"/>
      <c r="G37" s="61"/>
      <c r="H37" s="61"/>
      <c r="I37" s="61"/>
      <c r="J37" s="61"/>
    </row>
    <row r="38" s="26" customFormat="true" ht="14.25" hidden="false" customHeight="true" outlineLevel="0" collapsed="false">
      <c r="A38" s="67" t="s">
        <v>96</v>
      </c>
      <c r="B38" s="57" t="s">
        <v>87</v>
      </c>
      <c r="C38" s="58" t="s">
        <v>88</v>
      </c>
      <c r="D38" s="59" t="s">
        <v>89</v>
      </c>
      <c r="E38" s="60" t="n">
        <f aca="false">SUM(E39:E43)</f>
        <v>120754</v>
      </c>
      <c r="F38" s="58" t="s">
        <v>88</v>
      </c>
      <c r="G38" s="61"/>
      <c r="H38" s="61"/>
      <c r="I38" s="61"/>
      <c r="J38" s="61"/>
    </row>
    <row r="39" s="26" customFormat="true" ht="15" hidden="false" customHeight="false" outlineLevel="0" collapsed="false">
      <c r="A39" s="67"/>
      <c r="B39" s="57"/>
      <c r="C39" s="58"/>
      <c r="D39" s="62" t="s">
        <v>90</v>
      </c>
      <c r="E39" s="63" t="n">
        <f aca="false">E45</f>
        <v>26926</v>
      </c>
      <c r="F39" s="58"/>
      <c r="G39" s="61"/>
      <c r="H39" s="61"/>
      <c r="I39" s="61"/>
      <c r="J39" s="61"/>
    </row>
    <row r="40" s="26" customFormat="true" ht="15" hidden="false" customHeight="false" outlineLevel="0" collapsed="false">
      <c r="A40" s="67"/>
      <c r="B40" s="57"/>
      <c r="C40" s="58"/>
      <c r="D40" s="62" t="s">
        <v>91</v>
      </c>
      <c r="E40" s="63" t="n">
        <f aca="false">E46</f>
        <v>23457</v>
      </c>
      <c r="F40" s="58"/>
      <c r="G40" s="61"/>
      <c r="H40" s="61"/>
      <c r="I40" s="61"/>
      <c r="J40" s="61"/>
    </row>
    <row r="41" s="26" customFormat="true" ht="15" hidden="false" customHeight="false" outlineLevel="0" collapsed="false">
      <c r="A41" s="67"/>
      <c r="B41" s="57"/>
      <c r="C41" s="58"/>
      <c r="D41" s="62" t="s">
        <v>92</v>
      </c>
      <c r="E41" s="63" t="n">
        <f aca="false">E47</f>
        <v>23457</v>
      </c>
      <c r="F41" s="58"/>
      <c r="G41" s="61"/>
      <c r="H41" s="61"/>
      <c r="I41" s="61"/>
      <c r="J41" s="61"/>
    </row>
    <row r="42" s="26" customFormat="true" ht="15" hidden="false" customHeight="false" outlineLevel="0" collapsed="false">
      <c r="A42" s="67"/>
      <c r="B42" s="57"/>
      <c r="C42" s="58"/>
      <c r="D42" s="62" t="s">
        <v>93</v>
      </c>
      <c r="E42" s="63" t="n">
        <f aca="false">E48</f>
        <v>23457</v>
      </c>
      <c r="F42" s="58"/>
      <c r="G42" s="61"/>
      <c r="H42" s="61"/>
      <c r="I42" s="61"/>
      <c r="J42" s="61"/>
    </row>
    <row r="43" s="26" customFormat="true" ht="15" hidden="false" customHeight="false" outlineLevel="0" collapsed="false">
      <c r="A43" s="67"/>
      <c r="B43" s="57"/>
      <c r="C43" s="58"/>
      <c r="D43" s="64" t="s">
        <v>94</v>
      </c>
      <c r="E43" s="63" t="n">
        <f aca="false">E49</f>
        <v>23457</v>
      </c>
      <c r="F43" s="58"/>
      <c r="G43" s="61"/>
      <c r="H43" s="61"/>
      <c r="I43" s="61"/>
      <c r="J43" s="61"/>
    </row>
    <row r="44" s="26" customFormat="true" ht="14.25" hidden="false" customHeight="true" outlineLevel="0" collapsed="false">
      <c r="A44" s="67"/>
      <c r="B44" s="57" t="s">
        <v>26</v>
      </c>
      <c r="C44" s="68" t="s">
        <v>97</v>
      </c>
      <c r="D44" s="59" t="s">
        <v>89</v>
      </c>
      <c r="E44" s="65" t="n">
        <f aca="false">SUM(E45:E49)</f>
        <v>120754</v>
      </c>
      <c r="F44" s="58" t="s">
        <v>88</v>
      </c>
      <c r="G44" s="61"/>
      <c r="H44" s="61"/>
      <c r="I44" s="61"/>
      <c r="J44" s="61"/>
    </row>
    <row r="45" s="26" customFormat="true" ht="15" hidden="false" customHeight="false" outlineLevel="0" collapsed="false">
      <c r="A45" s="67"/>
      <c r="B45" s="57"/>
      <c r="C45" s="68"/>
      <c r="D45" s="62" t="s">
        <v>90</v>
      </c>
      <c r="E45" s="63" t="n">
        <v>26926</v>
      </c>
      <c r="F45" s="58"/>
      <c r="G45" s="61"/>
      <c r="H45" s="61"/>
      <c r="I45" s="61"/>
      <c r="J45" s="61"/>
    </row>
    <row r="46" s="26" customFormat="true" ht="15" hidden="false" customHeight="false" outlineLevel="0" collapsed="false">
      <c r="A46" s="67"/>
      <c r="B46" s="57"/>
      <c r="C46" s="68"/>
      <c r="D46" s="62" t="s">
        <v>91</v>
      </c>
      <c r="E46" s="63" t="n">
        <v>23457</v>
      </c>
      <c r="F46" s="58"/>
      <c r="G46" s="61"/>
      <c r="H46" s="61"/>
      <c r="I46" s="61"/>
      <c r="J46" s="61"/>
    </row>
    <row r="47" s="26" customFormat="true" ht="15" hidden="false" customHeight="false" outlineLevel="0" collapsed="false">
      <c r="A47" s="67"/>
      <c r="B47" s="57"/>
      <c r="C47" s="68"/>
      <c r="D47" s="62" t="s">
        <v>92</v>
      </c>
      <c r="E47" s="63" t="n">
        <v>23457</v>
      </c>
      <c r="F47" s="58"/>
      <c r="G47" s="61"/>
      <c r="H47" s="61"/>
      <c r="I47" s="61"/>
      <c r="J47" s="61"/>
    </row>
    <row r="48" s="26" customFormat="true" ht="15" hidden="false" customHeight="false" outlineLevel="0" collapsed="false">
      <c r="A48" s="67"/>
      <c r="B48" s="57"/>
      <c r="C48" s="68"/>
      <c r="D48" s="62" t="s">
        <v>93</v>
      </c>
      <c r="E48" s="63" t="n">
        <v>23457</v>
      </c>
      <c r="F48" s="58"/>
      <c r="G48" s="61"/>
      <c r="H48" s="61"/>
      <c r="I48" s="61"/>
      <c r="J48" s="61"/>
    </row>
    <row r="49" s="26" customFormat="true" ht="15" hidden="false" customHeight="false" outlineLevel="0" collapsed="false">
      <c r="A49" s="67"/>
      <c r="B49" s="57"/>
      <c r="C49" s="68"/>
      <c r="D49" s="64" t="s">
        <v>94</v>
      </c>
      <c r="E49" s="66" t="n">
        <v>23457</v>
      </c>
      <c r="F49" s="58"/>
      <c r="G49" s="61"/>
      <c r="H49" s="61"/>
      <c r="I49" s="61"/>
      <c r="J49" s="61"/>
    </row>
    <row r="50" s="26" customFormat="true" ht="14.25" hidden="false" customHeight="true" outlineLevel="0" collapsed="false">
      <c r="A50" s="57" t="s">
        <v>98</v>
      </c>
      <c r="B50" s="57" t="s">
        <v>87</v>
      </c>
      <c r="C50" s="58" t="s">
        <v>88</v>
      </c>
      <c r="D50" s="59" t="s">
        <v>89</v>
      </c>
      <c r="E50" s="60" t="n">
        <f aca="false">SUM(E51:E55)</f>
        <v>188810</v>
      </c>
      <c r="F50" s="58" t="s">
        <v>88</v>
      </c>
      <c r="G50" s="61"/>
      <c r="H50" s="61"/>
      <c r="I50" s="61"/>
      <c r="J50" s="61"/>
    </row>
    <row r="51" s="26" customFormat="true" ht="15" hidden="false" customHeight="false" outlineLevel="0" collapsed="false">
      <c r="A51" s="57"/>
      <c r="B51" s="57"/>
      <c r="C51" s="58"/>
      <c r="D51" s="62" t="s">
        <v>90</v>
      </c>
      <c r="E51" s="63" t="n">
        <f aca="false">E57</f>
        <v>36818</v>
      </c>
      <c r="F51" s="58"/>
      <c r="G51" s="61"/>
      <c r="H51" s="61"/>
      <c r="I51" s="61"/>
      <c r="J51" s="61"/>
    </row>
    <row r="52" s="26" customFormat="true" ht="15" hidden="false" customHeight="false" outlineLevel="0" collapsed="false">
      <c r="A52" s="57"/>
      <c r="B52" s="57"/>
      <c r="C52" s="58"/>
      <c r="D52" s="62" t="s">
        <v>91</v>
      </c>
      <c r="E52" s="63" t="n">
        <f aca="false">E58</f>
        <v>37998</v>
      </c>
      <c r="F52" s="58"/>
      <c r="G52" s="61"/>
      <c r="H52" s="61"/>
      <c r="I52" s="61"/>
      <c r="J52" s="61"/>
    </row>
    <row r="53" s="26" customFormat="true" ht="15" hidden="false" customHeight="false" outlineLevel="0" collapsed="false">
      <c r="A53" s="57"/>
      <c r="B53" s="57"/>
      <c r="C53" s="58"/>
      <c r="D53" s="62" t="s">
        <v>92</v>
      </c>
      <c r="E53" s="63" t="n">
        <f aca="false">E59</f>
        <v>37998</v>
      </c>
      <c r="F53" s="58"/>
      <c r="G53" s="61"/>
      <c r="H53" s="61"/>
      <c r="I53" s="61"/>
      <c r="J53" s="61"/>
    </row>
    <row r="54" s="26" customFormat="true" ht="15" hidden="false" customHeight="false" outlineLevel="0" collapsed="false">
      <c r="A54" s="57"/>
      <c r="B54" s="57"/>
      <c r="C54" s="58"/>
      <c r="D54" s="62" t="s">
        <v>93</v>
      </c>
      <c r="E54" s="63" t="n">
        <f aca="false">E60</f>
        <v>37998</v>
      </c>
      <c r="F54" s="58"/>
      <c r="G54" s="61"/>
      <c r="H54" s="61"/>
      <c r="I54" s="61"/>
      <c r="J54" s="61"/>
    </row>
    <row r="55" s="26" customFormat="true" ht="15" hidden="false" customHeight="false" outlineLevel="0" collapsed="false">
      <c r="A55" s="57"/>
      <c r="B55" s="57"/>
      <c r="C55" s="58"/>
      <c r="D55" s="64" t="s">
        <v>94</v>
      </c>
      <c r="E55" s="63" t="n">
        <f aca="false">E61</f>
        <v>37998</v>
      </c>
      <c r="F55" s="58"/>
      <c r="G55" s="61"/>
      <c r="H55" s="61"/>
      <c r="I55" s="61"/>
      <c r="J55" s="61"/>
    </row>
    <row r="56" s="26" customFormat="true" ht="14.25" hidden="false" customHeight="true" outlineLevel="0" collapsed="false">
      <c r="A56" s="57"/>
      <c r="B56" s="57" t="s">
        <v>26</v>
      </c>
      <c r="C56" s="58" t="s">
        <v>88</v>
      </c>
      <c r="D56" s="59" t="s">
        <v>89</v>
      </c>
      <c r="E56" s="65" t="n">
        <f aca="false">SUM(E57:E61)</f>
        <v>188810</v>
      </c>
      <c r="F56" s="58" t="s">
        <v>88</v>
      </c>
      <c r="G56" s="61"/>
      <c r="H56" s="61"/>
      <c r="I56" s="61"/>
      <c r="J56" s="61"/>
    </row>
    <row r="57" s="26" customFormat="true" ht="15" hidden="false" customHeight="false" outlineLevel="0" collapsed="false">
      <c r="A57" s="57"/>
      <c r="B57" s="57"/>
      <c r="C57" s="58"/>
      <c r="D57" s="62" t="s">
        <v>90</v>
      </c>
      <c r="E57" s="63" t="n">
        <f aca="false">E69</f>
        <v>36818</v>
      </c>
      <c r="F57" s="58"/>
      <c r="G57" s="61"/>
      <c r="H57" s="61"/>
      <c r="I57" s="61"/>
      <c r="J57" s="61"/>
    </row>
    <row r="58" s="26" customFormat="true" ht="15" hidden="false" customHeight="false" outlineLevel="0" collapsed="false">
      <c r="A58" s="57"/>
      <c r="B58" s="57"/>
      <c r="C58" s="58"/>
      <c r="D58" s="62" t="s">
        <v>91</v>
      </c>
      <c r="E58" s="63" t="n">
        <f aca="false">E70</f>
        <v>37998</v>
      </c>
      <c r="F58" s="58"/>
      <c r="G58" s="61"/>
      <c r="H58" s="61"/>
      <c r="I58" s="61"/>
      <c r="J58" s="61"/>
    </row>
    <row r="59" s="26" customFormat="true" ht="15" hidden="false" customHeight="false" outlineLevel="0" collapsed="false">
      <c r="A59" s="57"/>
      <c r="B59" s="57"/>
      <c r="C59" s="58"/>
      <c r="D59" s="62" t="s">
        <v>92</v>
      </c>
      <c r="E59" s="63" t="n">
        <f aca="false">E71</f>
        <v>37998</v>
      </c>
      <c r="F59" s="58"/>
      <c r="G59" s="61"/>
      <c r="H59" s="61"/>
      <c r="I59" s="61"/>
      <c r="J59" s="61"/>
    </row>
    <row r="60" s="26" customFormat="true" ht="15" hidden="false" customHeight="false" outlineLevel="0" collapsed="false">
      <c r="A60" s="57"/>
      <c r="B60" s="57"/>
      <c r="C60" s="58"/>
      <c r="D60" s="62" t="s">
        <v>93</v>
      </c>
      <c r="E60" s="63" t="n">
        <f aca="false">E72</f>
        <v>37998</v>
      </c>
      <c r="F60" s="58"/>
      <c r="G60" s="61"/>
      <c r="H60" s="61"/>
      <c r="I60" s="61"/>
      <c r="J60" s="61"/>
    </row>
    <row r="61" s="26" customFormat="true" ht="15" hidden="false" customHeight="false" outlineLevel="0" collapsed="false">
      <c r="A61" s="57"/>
      <c r="B61" s="57"/>
      <c r="C61" s="58"/>
      <c r="D61" s="64" t="s">
        <v>94</v>
      </c>
      <c r="E61" s="66" t="n">
        <f aca="false">E73</f>
        <v>37998</v>
      </c>
      <c r="F61" s="58"/>
      <c r="G61" s="61"/>
      <c r="H61" s="61"/>
      <c r="I61" s="61"/>
      <c r="J61" s="61"/>
    </row>
    <row r="62" s="26" customFormat="true" ht="14.25" hidden="false" customHeight="true" outlineLevel="0" collapsed="false">
      <c r="A62" s="67" t="s">
        <v>99</v>
      </c>
      <c r="B62" s="57" t="s">
        <v>87</v>
      </c>
      <c r="C62" s="58" t="s">
        <v>88</v>
      </c>
      <c r="D62" s="59" t="s">
        <v>89</v>
      </c>
      <c r="E62" s="60" t="n">
        <f aca="false">SUM(E63:E67)</f>
        <v>188810</v>
      </c>
      <c r="F62" s="58" t="s">
        <v>88</v>
      </c>
      <c r="G62" s="61"/>
      <c r="H62" s="61"/>
      <c r="I62" s="61"/>
      <c r="J62" s="61"/>
    </row>
    <row r="63" s="26" customFormat="true" ht="15" hidden="false" customHeight="false" outlineLevel="0" collapsed="false">
      <c r="A63" s="67"/>
      <c r="B63" s="57"/>
      <c r="C63" s="58"/>
      <c r="D63" s="62" t="s">
        <v>90</v>
      </c>
      <c r="E63" s="63" t="n">
        <f aca="false">E69</f>
        <v>36818</v>
      </c>
      <c r="F63" s="58"/>
      <c r="G63" s="61"/>
      <c r="H63" s="61"/>
      <c r="I63" s="61"/>
      <c r="J63" s="61"/>
    </row>
    <row r="64" s="26" customFormat="true" ht="15" hidden="false" customHeight="false" outlineLevel="0" collapsed="false">
      <c r="A64" s="67"/>
      <c r="B64" s="57"/>
      <c r="C64" s="58"/>
      <c r="D64" s="62" t="s">
        <v>91</v>
      </c>
      <c r="E64" s="63" t="n">
        <f aca="false">E70</f>
        <v>37998</v>
      </c>
      <c r="F64" s="58"/>
      <c r="G64" s="61"/>
      <c r="H64" s="61"/>
      <c r="I64" s="61"/>
      <c r="J64" s="61"/>
    </row>
    <row r="65" s="26" customFormat="true" ht="15" hidden="false" customHeight="false" outlineLevel="0" collapsed="false">
      <c r="A65" s="67"/>
      <c r="B65" s="57"/>
      <c r="C65" s="58"/>
      <c r="D65" s="62" t="s">
        <v>92</v>
      </c>
      <c r="E65" s="63" t="n">
        <f aca="false">E71</f>
        <v>37998</v>
      </c>
      <c r="F65" s="58"/>
      <c r="G65" s="61"/>
      <c r="H65" s="61"/>
      <c r="I65" s="61"/>
      <c r="J65" s="61"/>
    </row>
    <row r="66" s="26" customFormat="true" ht="15" hidden="false" customHeight="false" outlineLevel="0" collapsed="false">
      <c r="A66" s="67"/>
      <c r="B66" s="57"/>
      <c r="C66" s="58"/>
      <c r="D66" s="62" t="s">
        <v>93</v>
      </c>
      <c r="E66" s="63" t="n">
        <f aca="false">E72</f>
        <v>37998</v>
      </c>
      <c r="F66" s="58"/>
      <c r="G66" s="61"/>
      <c r="H66" s="61"/>
      <c r="I66" s="61"/>
      <c r="J66" s="61"/>
    </row>
    <row r="67" s="26" customFormat="true" ht="15" hidden="false" customHeight="false" outlineLevel="0" collapsed="false">
      <c r="A67" s="67"/>
      <c r="B67" s="57"/>
      <c r="C67" s="58"/>
      <c r="D67" s="64" t="s">
        <v>94</v>
      </c>
      <c r="E67" s="63" t="n">
        <f aca="false">E73</f>
        <v>37998</v>
      </c>
      <c r="F67" s="58"/>
      <c r="G67" s="61"/>
      <c r="H67" s="61"/>
      <c r="I67" s="61"/>
      <c r="J67" s="61"/>
    </row>
    <row r="68" s="26" customFormat="true" ht="14.25" hidden="false" customHeight="true" outlineLevel="0" collapsed="false">
      <c r="A68" s="67"/>
      <c r="B68" s="57" t="s">
        <v>26</v>
      </c>
      <c r="C68" s="68" t="s">
        <v>97</v>
      </c>
      <c r="D68" s="59" t="s">
        <v>89</v>
      </c>
      <c r="E68" s="65" t="n">
        <f aca="false">SUM(E69:E73)</f>
        <v>188810</v>
      </c>
      <c r="F68" s="58" t="s">
        <v>88</v>
      </c>
      <c r="G68" s="61"/>
      <c r="H68" s="61"/>
      <c r="I68" s="61"/>
      <c r="J68" s="61"/>
    </row>
    <row r="69" s="26" customFormat="true" ht="15" hidden="false" customHeight="false" outlineLevel="0" collapsed="false">
      <c r="A69" s="67"/>
      <c r="B69" s="57"/>
      <c r="C69" s="68"/>
      <c r="D69" s="62" t="s">
        <v>90</v>
      </c>
      <c r="E69" s="63" t="n">
        <v>36818</v>
      </c>
      <c r="F69" s="58"/>
      <c r="G69" s="61"/>
      <c r="H69" s="61"/>
      <c r="I69" s="61"/>
      <c r="J69" s="61"/>
    </row>
    <row r="70" s="26" customFormat="true" ht="15" hidden="false" customHeight="false" outlineLevel="0" collapsed="false">
      <c r="A70" s="67"/>
      <c r="B70" s="57"/>
      <c r="C70" s="68"/>
      <c r="D70" s="62" t="s">
        <v>91</v>
      </c>
      <c r="E70" s="63" t="n">
        <v>37998</v>
      </c>
      <c r="F70" s="58"/>
      <c r="G70" s="61"/>
      <c r="H70" s="61"/>
      <c r="I70" s="61"/>
      <c r="J70" s="61"/>
    </row>
    <row r="71" s="26" customFormat="true" ht="15" hidden="false" customHeight="false" outlineLevel="0" collapsed="false">
      <c r="A71" s="67"/>
      <c r="B71" s="57"/>
      <c r="C71" s="68"/>
      <c r="D71" s="62" t="s">
        <v>92</v>
      </c>
      <c r="E71" s="63" t="n">
        <v>37998</v>
      </c>
      <c r="F71" s="58"/>
      <c r="G71" s="61"/>
      <c r="H71" s="61"/>
      <c r="I71" s="61"/>
      <c r="J71" s="61"/>
    </row>
    <row r="72" s="26" customFormat="true" ht="15" hidden="false" customHeight="false" outlineLevel="0" collapsed="false">
      <c r="A72" s="67"/>
      <c r="B72" s="57"/>
      <c r="C72" s="68"/>
      <c r="D72" s="62" t="s">
        <v>93</v>
      </c>
      <c r="E72" s="63" t="n">
        <v>37998</v>
      </c>
      <c r="F72" s="58"/>
      <c r="G72" s="61"/>
      <c r="H72" s="61"/>
      <c r="I72" s="61"/>
      <c r="J72" s="61"/>
    </row>
    <row r="73" s="26" customFormat="true" ht="15" hidden="false" customHeight="false" outlineLevel="0" collapsed="false">
      <c r="A73" s="67"/>
      <c r="B73" s="57"/>
      <c r="C73" s="68"/>
      <c r="D73" s="64" t="s">
        <v>94</v>
      </c>
      <c r="E73" s="66" t="n">
        <v>37998</v>
      </c>
      <c r="F73" s="58"/>
      <c r="G73" s="61"/>
      <c r="H73" s="61"/>
      <c r="I73" s="61"/>
      <c r="J73" s="61"/>
    </row>
    <row r="74" s="26" customFormat="true" ht="14.25" hidden="false" customHeight="true" outlineLevel="0" collapsed="false">
      <c r="A74" s="57" t="s">
        <v>100</v>
      </c>
      <c r="B74" s="57" t="s">
        <v>87</v>
      </c>
      <c r="C74" s="58" t="s">
        <v>88</v>
      </c>
      <c r="D74" s="59" t="s">
        <v>89</v>
      </c>
      <c r="E74" s="60" t="n">
        <f aca="false">SUM(E75:E79)</f>
        <v>1008579</v>
      </c>
      <c r="F74" s="58" t="s">
        <v>88</v>
      </c>
      <c r="G74" s="61"/>
      <c r="H74" s="61"/>
      <c r="I74" s="61"/>
      <c r="J74" s="61"/>
    </row>
    <row r="75" s="26" customFormat="true" ht="15" hidden="false" customHeight="false" outlineLevel="0" collapsed="false">
      <c r="A75" s="57"/>
      <c r="B75" s="57"/>
      <c r="C75" s="58"/>
      <c r="D75" s="62" t="s">
        <v>90</v>
      </c>
      <c r="E75" s="63" t="n">
        <f aca="false">SUM(E81,E87)</f>
        <v>245252</v>
      </c>
      <c r="F75" s="58"/>
      <c r="G75" s="61"/>
      <c r="H75" s="61"/>
      <c r="I75" s="61"/>
      <c r="J75" s="61"/>
    </row>
    <row r="76" s="26" customFormat="true" ht="15" hidden="false" customHeight="false" outlineLevel="0" collapsed="false">
      <c r="A76" s="57"/>
      <c r="B76" s="57"/>
      <c r="C76" s="58"/>
      <c r="D76" s="62" t="s">
        <v>91</v>
      </c>
      <c r="E76" s="63" t="n">
        <f aca="false">SUM(E82,E88)</f>
        <v>196800</v>
      </c>
      <c r="F76" s="58"/>
      <c r="G76" s="61"/>
      <c r="H76" s="61"/>
      <c r="I76" s="61"/>
      <c r="J76" s="61"/>
    </row>
    <row r="77" s="26" customFormat="true" ht="15" hidden="false" customHeight="false" outlineLevel="0" collapsed="false">
      <c r="A77" s="57"/>
      <c r="B77" s="57"/>
      <c r="C77" s="58"/>
      <c r="D77" s="62" t="s">
        <v>92</v>
      </c>
      <c r="E77" s="63" t="n">
        <f aca="false">SUM(E83,E89)</f>
        <v>199023</v>
      </c>
      <c r="F77" s="58"/>
      <c r="G77" s="61"/>
      <c r="H77" s="61"/>
      <c r="I77" s="61"/>
      <c r="J77" s="61"/>
    </row>
    <row r="78" s="26" customFormat="true" ht="15" hidden="false" customHeight="false" outlineLevel="0" collapsed="false">
      <c r="A78" s="57"/>
      <c r="B78" s="57"/>
      <c r="C78" s="58"/>
      <c r="D78" s="62" t="s">
        <v>93</v>
      </c>
      <c r="E78" s="63" t="n">
        <f aca="false">SUM(E84,E90)</f>
        <v>183752</v>
      </c>
      <c r="F78" s="58"/>
      <c r="G78" s="61"/>
      <c r="H78" s="61"/>
      <c r="I78" s="61"/>
      <c r="J78" s="61"/>
    </row>
    <row r="79" s="26" customFormat="true" ht="15" hidden="false" customHeight="false" outlineLevel="0" collapsed="false">
      <c r="A79" s="57"/>
      <c r="B79" s="57"/>
      <c r="C79" s="58"/>
      <c r="D79" s="64" t="s">
        <v>94</v>
      </c>
      <c r="E79" s="63" t="n">
        <f aca="false">SUM(E85,E91)</f>
        <v>183752</v>
      </c>
      <c r="F79" s="58"/>
      <c r="G79" s="61"/>
      <c r="H79" s="61"/>
      <c r="I79" s="61"/>
      <c r="J79" s="61"/>
    </row>
    <row r="80" s="26" customFormat="true" ht="14.25" hidden="false" customHeight="true" outlineLevel="0" collapsed="false">
      <c r="A80" s="57"/>
      <c r="B80" s="57" t="s">
        <v>25</v>
      </c>
      <c r="C80" s="58" t="s">
        <v>88</v>
      </c>
      <c r="D80" s="59" t="s">
        <v>89</v>
      </c>
      <c r="E80" s="65" t="n">
        <f aca="false">SUM(E81:E85)</f>
        <v>215505</v>
      </c>
      <c r="F80" s="58" t="s">
        <v>88</v>
      </c>
      <c r="G80" s="61"/>
      <c r="H80" s="61"/>
      <c r="I80" s="61"/>
      <c r="J80" s="61"/>
    </row>
    <row r="81" s="26" customFormat="true" ht="15" hidden="false" customHeight="false" outlineLevel="0" collapsed="false">
      <c r="A81" s="57"/>
      <c r="B81" s="57"/>
      <c r="C81" s="58"/>
      <c r="D81" s="62" t="s">
        <v>90</v>
      </c>
      <c r="E81" s="63" t="n">
        <f aca="false">SUM(E135)</f>
        <v>46142</v>
      </c>
      <c r="F81" s="58"/>
      <c r="G81" s="61"/>
      <c r="H81" s="61"/>
      <c r="I81" s="61"/>
      <c r="J81" s="61"/>
    </row>
    <row r="82" s="26" customFormat="true" ht="15" hidden="false" customHeight="false" outlineLevel="0" collapsed="false">
      <c r="A82" s="57"/>
      <c r="B82" s="57"/>
      <c r="C82" s="58"/>
      <c r="D82" s="62" t="s">
        <v>91</v>
      </c>
      <c r="E82" s="63" t="n">
        <f aca="false">SUM(E136)</f>
        <v>48309</v>
      </c>
      <c r="F82" s="58"/>
      <c r="G82" s="61"/>
      <c r="H82" s="61"/>
      <c r="I82" s="61"/>
      <c r="J82" s="61"/>
    </row>
    <row r="83" s="26" customFormat="true" ht="15" hidden="false" customHeight="false" outlineLevel="0" collapsed="false">
      <c r="A83" s="57"/>
      <c r="B83" s="57"/>
      <c r="C83" s="58"/>
      <c r="D83" s="62" t="s">
        <v>92</v>
      </c>
      <c r="E83" s="63" t="n">
        <f aca="false">SUM(E137)</f>
        <v>50532</v>
      </c>
      <c r="F83" s="58"/>
      <c r="G83" s="61"/>
      <c r="H83" s="61"/>
      <c r="I83" s="61"/>
      <c r="J83" s="61"/>
    </row>
    <row r="84" s="26" customFormat="true" ht="15" hidden="false" customHeight="false" outlineLevel="0" collapsed="false">
      <c r="A84" s="57"/>
      <c r="B84" s="57"/>
      <c r="C84" s="58"/>
      <c r="D84" s="62" t="s">
        <v>93</v>
      </c>
      <c r="E84" s="63" t="n">
        <f aca="false">SUM(E138)</f>
        <v>35261</v>
      </c>
      <c r="F84" s="58"/>
      <c r="G84" s="61"/>
      <c r="H84" s="61"/>
      <c r="I84" s="61"/>
      <c r="J84" s="61"/>
    </row>
    <row r="85" s="26" customFormat="true" ht="15" hidden="false" customHeight="false" outlineLevel="0" collapsed="false">
      <c r="A85" s="57"/>
      <c r="B85" s="57"/>
      <c r="C85" s="58"/>
      <c r="D85" s="64" t="s">
        <v>94</v>
      </c>
      <c r="E85" s="63" t="n">
        <f aca="false">SUM(E139)</f>
        <v>35261</v>
      </c>
      <c r="F85" s="58"/>
      <c r="G85" s="61"/>
      <c r="H85" s="61"/>
      <c r="I85" s="61"/>
      <c r="J85" s="61"/>
    </row>
    <row r="86" s="26" customFormat="true" ht="14.25" hidden="false" customHeight="true" outlineLevel="0" collapsed="false">
      <c r="A86" s="57"/>
      <c r="B86" s="57" t="s">
        <v>26</v>
      </c>
      <c r="C86" s="58" t="s">
        <v>88</v>
      </c>
      <c r="D86" s="59" t="s">
        <v>89</v>
      </c>
      <c r="E86" s="65" t="n">
        <f aca="false">SUM(E87:E91)</f>
        <v>793074</v>
      </c>
      <c r="F86" s="58" t="s">
        <v>88</v>
      </c>
      <c r="G86" s="61"/>
      <c r="H86" s="61"/>
      <c r="I86" s="61"/>
      <c r="J86" s="61"/>
    </row>
    <row r="87" s="26" customFormat="true" ht="15" hidden="false" customHeight="false" outlineLevel="0" collapsed="false">
      <c r="A87" s="57"/>
      <c r="B87" s="57"/>
      <c r="C87" s="58"/>
      <c r="D87" s="62" t="s">
        <v>90</v>
      </c>
      <c r="E87" s="63" t="n">
        <f aca="false">SUM(E99,E111,E123)</f>
        <v>199110</v>
      </c>
      <c r="F87" s="58"/>
      <c r="G87" s="61"/>
      <c r="H87" s="61"/>
      <c r="I87" s="61"/>
      <c r="J87" s="61"/>
    </row>
    <row r="88" s="26" customFormat="true" ht="15" hidden="false" customHeight="false" outlineLevel="0" collapsed="false">
      <c r="A88" s="57"/>
      <c r="B88" s="57"/>
      <c r="C88" s="58"/>
      <c r="D88" s="62" t="s">
        <v>91</v>
      </c>
      <c r="E88" s="63" t="n">
        <f aca="false">SUM(E100,E112,E124)</f>
        <v>148491</v>
      </c>
      <c r="F88" s="58"/>
      <c r="G88" s="61"/>
      <c r="H88" s="61"/>
      <c r="I88" s="61"/>
      <c r="J88" s="61"/>
    </row>
    <row r="89" s="26" customFormat="true" ht="15" hidden="false" customHeight="false" outlineLevel="0" collapsed="false">
      <c r="A89" s="57"/>
      <c r="B89" s="57"/>
      <c r="C89" s="58"/>
      <c r="D89" s="62" t="s">
        <v>92</v>
      </c>
      <c r="E89" s="63" t="n">
        <f aca="false">SUM(E101,E113,E125)</f>
        <v>148491</v>
      </c>
      <c r="F89" s="58"/>
      <c r="G89" s="61"/>
      <c r="H89" s="61"/>
      <c r="I89" s="61"/>
      <c r="J89" s="61"/>
    </row>
    <row r="90" s="26" customFormat="true" ht="15" hidden="false" customHeight="false" outlineLevel="0" collapsed="false">
      <c r="A90" s="57"/>
      <c r="B90" s="57"/>
      <c r="C90" s="58"/>
      <c r="D90" s="62" t="s">
        <v>93</v>
      </c>
      <c r="E90" s="63" t="n">
        <f aca="false">SUM(E102,E114,E126)</f>
        <v>148491</v>
      </c>
      <c r="F90" s="58"/>
      <c r="G90" s="61"/>
      <c r="H90" s="61"/>
      <c r="I90" s="61"/>
      <c r="J90" s="61"/>
    </row>
    <row r="91" s="26" customFormat="true" ht="15" hidden="false" customHeight="false" outlineLevel="0" collapsed="false">
      <c r="A91" s="57"/>
      <c r="B91" s="57"/>
      <c r="C91" s="58"/>
      <c r="D91" s="64" t="s">
        <v>94</v>
      </c>
      <c r="E91" s="66" t="n">
        <f aca="false">SUM(E103,E115,E127)</f>
        <v>148491</v>
      </c>
      <c r="F91" s="58"/>
      <c r="G91" s="61"/>
      <c r="H91" s="61"/>
      <c r="I91" s="61"/>
      <c r="J91" s="61"/>
    </row>
    <row r="92" s="26" customFormat="true" ht="14.25" hidden="false" customHeight="true" outlineLevel="0" collapsed="false">
      <c r="A92" s="67" t="s">
        <v>101</v>
      </c>
      <c r="B92" s="57" t="s">
        <v>87</v>
      </c>
      <c r="C92" s="58" t="s">
        <v>88</v>
      </c>
      <c r="D92" s="59" t="s">
        <v>89</v>
      </c>
      <c r="E92" s="60" t="n">
        <f aca="false">SUM(E93:E97)</f>
        <v>4960</v>
      </c>
      <c r="F92" s="58" t="s">
        <v>88</v>
      </c>
      <c r="G92" s="61"/>
      <c r="H92" s="61"/>
      <c r="I92" s="61"/>
      <c r="J92" s="61"/>
    </row>
    <row r="93" s="26" customFormat="true" ht="15" hidden="false" customHeight="false" outlineLevel="0" collapsed="false">
      <c r="A93" s="67"/>
      <c r="B93" s="57"/>
      <c r="C93" s="58"/>
      <c r="D93" s="62" t="s">
        <v>90</v>
      </c>
      <c r="E93" s="63" t="n">
        <f aca="false">E99</f>
        <v>1600</v>
      </c>
      <c r="F93" s="58"/>
      <c r="G93" s="61"/>
      <c r="H93" s="61"/>
      <c r="I93" s="61"/>
      <c r="J93" s="61"/>
    </row>
    <row r="94" s="26" customFormat="true" ht="15" hidden="false" customHeight="false" outlineLevel="0" collapsed="false">
      <c r="A94" s="67"/>
      <c r="B94" s="57"/>
      <c r="C94" s="58"/>
      <c r="D94" s="62" t="s">
        <v>91</v>
      </c>
      <c r="E94" s="63" t="n">
        <f aca="false">E100</f>
        <v>840</v>
      </c>
      <c r="F94" s="58"/>
      <c r="G94" s="61"/>
      <c r="H94" s="61"/>
      <c r="I94" s="61"/>
      <c r="J94" s="61"/>
    </row>
    <row r="95" s="26" customFormat="true" ht="15" hidden="false" customHeight="false" outlineLevel="0" collapsed="false">
      <c r="A95" s="67"/>
      <c r="B95" s="57"/>
      <c r="C95" s="58"/>
      <c r="D95" s="62" t="s">
        <v>92</v>
      </c>
      <c r="E95" s="63" t="n">
        <f aca="false">E101</f>
        <v>840</v>
      </c>
      <c r="F95" s="58"/>
      <c r="G95" s="61"/>
      <c r="H95" s="61"/>
      <c r="I95" s="61"/>
      <c r="J95" s="61"/>
    </row>
    <row r="96" s="26" customFormat="true" ht="15" hidden="false" customHeight="false" outlineLevel="0" collapsed="false">
      <c r="A96" s="67"/>
      <c r="B96" s="57"/>
      <c r="C96" s="58"/>
      <c r="D96" s="62" t="s">
        <v>93</v>
      </c>
      <c r="E96" s="63" t="n">
        <f aca="false">E102</f>
        <v>840</v>
      </c>
      <c r="F96" s="58"/>
      <c r="G96" s="61"/>
      <c r="H96" s="61"/>
      <c r="I96" s="61"/>
      <c r="J96" s="61"/>
    </row>
    <row r="97" s="26" customFormat="true" ht="15" hidden="false" customHeight="false" outlineLevel="0" collapsed="false">
      <c r="A97" s="67"/>
      <c r="B97" s="57"/>
      <c r="C97" s="58"/>
      <c r="D97" s="64" t="s">
        <v>94</v>
      </c>
      <c r="E97" s="63" t="n">
        <f aca="false">E103</f>
        <v>840</v>
      </c>
      <c r="F97" s="58"/>
      <c r="G97" s="61"/>
      <c r="H97" s="61"/>
      <c r="I97" s="61"/>
      <c r="J97" s="61"/>
    </row>
    <row r="98" s="26" customFormat="true" ht="14.25" hidden="false" customHeight="true" outlineLevel="0" collapsed="false">
      <c r="A98" s="67"/>
      <c r="B98" s="57" t="s">
        <v>26</v>
      </c>
      <c r="C98" s="69" t="s">
        <v>102</v>
      </c>
      <c r="D98" s="59" t="s">
        <v>89</v>
      </c>
      <c r="E98" s="65" t="n">
        <f aca="false">SUM(E99:E103)</f>
        <v>4960</v>
      </c>
      <c r="F98" s="58" t="s">
        <v>88</v>
      </c>
      <c r="G98" s="61"/>
      <c r="H98" s="61"/>
      <c r="I98" s="61"/>
      <c r="J98" s="61"/>
    </row>
    <row r="99" s="26" customFormat="true" ht="15" hidden="false" customHeight="false" outlineLevel="0" collapsed="false">
      <c r="A99" s="67"/>
      <c r="B99" s="57"/>
      <c r="C99" s="69"/>
      <c r="D99" s="62" t="s">
        <v>90</v>
      </c>
      <c r="E99" s="63" t="n">
        <v>1600</v>
      </c>
      <c r="F99" s="58"/>
      <c r="G99" s="61"/>
      <c r="H99" s="61"/>
      <c r="I99" s="61"/>
      <c r="J99" s="61"/>
    </row>
    <row r="100" s="26" customFormat="true" ht="15" hidden="false" customHeight="false" outlineLevel="0" collapsed="false">
      <c r="A100" s="67"/>
      <c r="B100" s="57"/>
      <c r="C100" s="69"/>
      <c r="D100" s="62" t="s">
        <v>91</v>
      </c>
      <c r="E100" s="63" t="n">
        <v>840</v>
      </c>
      <c r="F100" s="58"/>
      <c r="G100" s="61"/>
      <c r="H100" s="61"/>
      <c r="I100" s="61"/>
      <c r="J100" s="61"/>
    </row>
    <row r="101" s="26" customFormat="true" ht="15" hidden="false" customHeight="false" outlineLevel="0" collapsed="false">
      <c r="A101" s="67"/>
      <c r="B101" s="57"/>
      <c r="C101" s="69"/>
      <c r="D101" s="62" t="s">
        <v>92</v>
      </c>
      <c r="E101" s="63" t="n">
        <v>840</v>
      </c>
      <c r="F101" s="58"/>
      <c r="G101" s="61"/>
      <c r="H101" s="61"/>
      <c r="I101" s="61"/>
      <c r="J101" s="61"/>
    </row>
    <row r="102" s="26" customFormat="true" ht="15" hidden="false" customHeight="false" outlineLevel="0" collapsed="false">
      <c r="A102" s="67"/>
      <c r="B102" s="57"/>
      <c r="C102" s="69"/>
      <c r="D102" s="62" t="s">
        <v>93</v>
      </c>
      <c r="E102" s="63" t="n">
        <v>840</v>
      </c>
      <c r="F102" s="58"/>
      <c r="G102" s="61"/>
      <c r="H102" s="61"/>
      <c r="I102" s="61"/>
      <c r="J102" s="61"/>
    </row>
    <row r="103" s="26" customFormat="true" ht="15" hidden="false" customHeight="false" outlineLevel="0" collapsed="false">
      <c r="A103" s="67"/>
      <c r="B103" s="57"/>
      <c r="C103" s="69"/>
      <c r="D103" s="64" t="s">
        <v>94</v>
      </c>
      <c r="E103" s="66" t="n">
        <v>840</v>
      </c>
      <c r="F103" s="58"/>
      <c r="G103" s="61"/>
      <c r="H103" s="61"/>
      <c r="I103" s="61"/>
      <c r="J103" s="61"/>
    </row>
    <row r="104" s="26" customFormat="true" ht="14.25" hidden="false" customHeight="true" outlineLevel="0" collapsed="false">
      <c r="A104" s="70" t="s">
        <v>103</v>
      </c>
      <c r="B104" s="57" t="s">
        <v>87</v>
      </c>
      <c r="C104" s="58" t="s">
        <v>88</v>
      </c>
      <c r="D104" s="59" t="s">
        <v>89</v>
      </c>
      <c r="E104" s="60" t="n">
        <f aca="false">SUM(E105:E109)</f>
        <v>3548</v>
      </c>
      <c r="F104" s="58" t="s">
        <v>88</v>
      </c>
      <c r="G104" s="61"/>
      <c r="H104" s="61"/>
      <c r="I104" s="61"/>
      <c r="J104" s="61"/>
    </row>
    <row r="105" s="26" customFormat="true" ht="15" hidden="false" customHeight="false" outlineLevel="0" collapsed="false">
      <c r="A105" s="70"/>
      <c r="B105" s="57"/>
      <c r="C105" s="58"/>
      <c r="D105" s="62" t="s">
        <v>90</v>
      </c>
      <c r="E105" s="63" t="n">
        <f aca="false">E111</f>
        <v>944</v>
      </c>
      <c r="F105" s="58"/>
      <c r="G105" s="61"/>
      <c r="H105" s="61"/>
      <c r="I105" s="61"/>
      <c r="J105" s="61"/>
    </row>
    <row r="106" s="26" customFormat="true" ht="15" hidden="false" customHeight="false" outlineLevel="0" collapsed="false">
      <c r="A106" s="70"/>
      <c r="B106" s="57"/>
      <c r="C106" s="58"/>
      <c r="D106" s="62" t="s">
        <v>91</v>
      </c>
      <c r="E106" s="63" t="n">
        <f aca="false">E112</f>
        <v>651</v>
      </c>
      <c r="F106" s="58"/>
      <c r="G106" s="61"/>
      <c r="H106" s="61"/>
      <c r="I106" s="61"/>
      <c r="J106" s="61"/>
    </row>
    <row r="107" s="26" customFormat="true" ht="15" hidden="false" customHeight="false" outlineLevel="0" collapsed="false">
      <c r="A107" s="70"/>
      <c r="B107" s="57"/>
      <c r="C107" s="58"/>
      <c r="D107" s="62" t="s">
        <v>92</v>
      </c>
      <c r="E107" s="63" t="n">
        <f aca="false">E113</f>
        <v>651</v>
      </c>
      <c r="F107" s="58"/>
      <c r="G107" s="61"/>
      <c r="H107" s="61"/>
      <c r="I107" s="61"/>
      <c r="J107" s="61"/>
    </row>
    <row r="108" s="26" customFormat="true" ht="15" hidden="false" customHeight="false" outlineLevel="0" collapsed="false">
      <c r="A108" s="70"/>
      <c r="B108" s="57"/>
      <c r="C108" s="58"/>
      <c r="D108" s="62" t="s">
        <v>93</v>
      </c>
      <c r="E108" s="63" t="n">
        <f aca="false">E114</f>
        <v>651</v>
      </c>
      <c r="F108" s="58"/>
      <c r="G108" s="61"/>
      <c r="H108" s="61"/>
      <c r="I108" s="61"/>
      <c r="J108" s="61"/>
    </row>
    <row r="109" s="26" customFormat="true" ht="15" hidden="false" customHeight="false" outlineLevel="0" collapsed="false">
      <c r="A109" s="70"/>
      <c r="B109" s="57"/>
      <c r="C109" s="58"/>
      <c r="D109" s="64" t="s">
        <v>94</v>
      </c>
      <c r="E109" s="63" t="n">
        <f aca="false">E115</f>
        <v>651</v>
      </c>
      <c r="F109" s="58"/>
      <c r="G109" s="61"/>
      <c r="H109" s="61"/>
      <c r="I109" s="61"/>
      <c r="J109" s="61"/>
    </row>
    <row r="110" s="26" customFormat="true" ht="14.25" hidden="false" customHeight="true" outlineLevel="0" collapsed="false">
      <c r="A110" s="70"/>
      <c r="B110" s="57" t="s">
        <v>26</v>
      </c>
      <c r="C110" s="68" t="s">
        <v>104</v>
      </c>
      <c r="D110" s="59" t="s">
        <v>89</v>
      </c>
      <c r="E110" s="65" t="n">
        <f aca="false">SUM(E111:E115)</f>
        <v>3548</v>
      </c>
      <c r="F110" s="58" t="s">
        <v>88</v>
      </c>
      <c r="G110" s="61"/>
      <c r="H110" s="61"/>
      <c r="I110" s="61"/>
      <c r="J110" s="61"/>
    </row>
    <row r="111" s="26" customFormat="true" ht="15" hidden="false" customHeight="false" outlineLevel="0" collapsed="false">
      <c r="A111" s="70"/>
      <c r="B111" s="57"/>
      <c r="C111" s="68"/>
      <c r="D111" s="62" t="s">
        <v>90</v>
      </c>
      <c r="E111" s="63" t="n">
        <v>944</v>
      </c>
      <c r="F111" s="58"/>
      <c r="G111" s="61"/>
      <c r="H111" s="61"/>
      <c r="I111" s="61"/>
      <c r="J111" s="61"/>
    </row>
    <row r="112" s="26" customFormat="true" ht="15" hidden="false" customHeight="false" outlineLevel="0" collapsed="false">
      <c r="A112" s="70"/>
      <c r="B112" s="57"/>
      <c r="C112" s="68"/>
      <c r="D112" s="62" t="s">
        <v>91</v>
      </c>
      <c r="E112" s="63" t="n">
        <v>651</v>
      </c>
      <c r="F112" s="58"/>
      <c r="G112" s="61"/>
      <c r="H112" s="61"/>
      <c r="I112" s="61"/>
      <c r="J112" s="61"/>
    </row>
    <row r="113" s="26" customFormat="true" ht="15" hidden="false" customHeight="false" outlineLevel="0" collapsed="false">
      <c r="A113" s="70"/>
      <c r="B113" s="57"/>
      <c r="C113" s="68"/>
      <c r="D113" s="62" t="s">
        <v>92</v>
      </c>
      <c r="E113" s="63" t="n">
        <v>651</v>
      </c>
      <c r="F113" s="58"/>
      <c r="G113" s="61"/>
      <c r="H113" s="61"/>
      <c r="I113" s="61"/>
      <c r="J113" s="61"/>
    </row>
    <row r="114" s="26" customFormat="true" ht="15" hidden="false" customHeight="false" outlineLevel="0" collapsed="false">
      <c r="A114" s="70"/>
      <c r="B114" s="57"/>
      <c r="C114" s="68"/>
      <c r="D114" s="62" t="s">
        <v>93</v>
      </c>
      <c r="E114" s="63" t="n">
        <v>651</v>
      </c>
      <c r="F114" s="58"/>
      <c r="G114" s="61"/>
      <c r="H114" s="61"/>
      <c r="I114" s="61"/>
      <c r="J114" s="61"/>
    </row>
    <row r="115" s="26" customFormat="true" ht="15" hidden="false" customHeight="false" outlineLevel="0" collapsed="false">
      <c r="A115" s="70"/>
      <c r="B115" s="57"/>
      <c r="C115" s="68"/>
      <c r="D115" s="64" t="s">
        <v>94</v>
      </c>
      <c r="E115" s="66" t="n">
        <v>651</v>
      </c>
      <c r="F115" s="58"/>
      <c r="G115" s="61"/>
      <c r="H115" s="61"/>
      <c r="I115" s="61"/>
      <c r="J115" s="61"/>
    </row>
    <row r="116" s="26" customFormat="true" ht="14.25" hidden="false" customHeight="true" outlineLevel="0" collapsed="false">
      <c r="A116" s="16" t="s">
        <v>105</v>
      </c>
      <c r="B116" s="57" t="s">
        <v>87</v>
      </c>
      <c r="C116" s="58" t="s">
        <v>88</v>
      </c>
      <c r="D116" s="59" t="s">
        <v>89</v>
      </c>
      <c r="E116" s="60" t="n">
        <f aca="false">SUM(E117:E121)</f>
        <v>784566</v>
      </c>
      <c r="F116" s="58" t="s">
        <v>88</v>
      </c>
      <c r="G116" s="61"/>
      <c r="H116" s="61"/>
      <c r="I116" s="61"/>
      <c r="J116" s="61"/>
    </row>
    <row r="117" s="26" customFormat="true" ht="15" hidden="false" customHeight="false" outlineLevel="0" collapsed="false">
      <c r="A117" s="16"/>
      <c r="B117" s="57"/>
      <c r="C117" s="58"/>
      <c r="D117" s="62" t="s">
        <v>90</v>
      </c>
      <c r="E117" s="63" t="n">
        <f aca="false">E123</f>
        <v>196566</v>
      </c>
      <c r="F117" s="58"/>
      <c r="G117" s="61"/>
      <c r="H117" s="61"/>
      <c r="I117" s="61"/>
      <c r="J117" s="61"/>
    </row>
    <row r="118" s="26" customFormat="true" ht="15" hidden="false" customHeight="false" outlineLevel="0" collapsed="false">
      <c r="A118" s="16"/>
      <c r="B118" s="57"/>
      <c r="C118" s="58"/>
      <c r="D118" s="62" t="s">
        <v>91</v>
      </c>
      <c r="E118" s="63" t="n">
        <f aca="false">E124</f>
        <v>147000</v>
      </c>
      <c r="F118" s="58"/>
      <c r="G118" s="61"/>
      <c r="H118" s="61"/>
      <c r="I118" s="61"/>
      <c r="J118" s="61"/>
    </row>
    <row r="119" s="26" customFormat="true" ht="15" hidden="false" customHeight="false" outlineLevel="0" collapsed="false">
      <c r="A119" s="16"/>
      <c r="B119" s="57"/>
      <c r="C119" s="58"/>
      <c r="D119" s="62" t="s">
        <v>92</v>
      </c>
      <c r="E119" s="63" t="n">
        <f aca="false">E125</f>
        <v>147000</v>
      </c>
      <c r="F119" s="58"/>
      <c r="G119" s="61"/>
      <c r="H119" s="61"/>
      <c r="I119" s="61"/>
      <c r="J119" s="61"/>
    </row>
    <row r="120" s="26" customFormat="true" ht="15" hidden="false" customHeight="false" outlineLevel="0" collapsed="false">
      <c r="A120" s="16"/>
      <c r="B120" s="57"/>
      <c r="C120" s="58"/>
      <c r="D120" s="62" t="s">
        <v>93</v>
      </c>
      <c r="E120" s="63" t="n">
        <f aca="false">E126</f>
        <v>147000</v>
      </c>
      <c r="F120" s="58"/>
      <c r="G120" s="61"/>
      <c r="H120" s="61"/>
      <c r="I120" s="61"/>
      <c r="J120" s="61"/>
    </row>
    <row r="121" s="26" customFormat="true" ht="15" hidden="false" customHeight="false" outlineLevel="0" collapsed="false">
      <c r="A121" s="16"/>
      <c r="B121" s="57"/>
      <c r="C121" s="58"/>
      <c r="D121" s="64" t="s">
        <v>94</v>
      </c>
      <c r="E121" s="63" t="n">
        <f aca="false">E127</f>
        <v>147000</v>
      </c>
      <c r="F121" s="58"/>
      <c r="G121" s="61"/>
      <c r="H121" s="61"/>
      <c r="I121" s="61"/>
      <c r="J121" s="61"/>
    </row>
    <row r="122" s="26" customFormat="true" ht="14.25" hidden="false" customHeight="true" outlineLevel="0" collapsed="false">
      <c r="A122" s="16"/>
      <c r="B122" s="71" t="s">
        <v>26</v>
      </c>
      <c r="C122" s="72" t="s">
        <v>106</v>
      </c>
      <c r="D122" s="59" t="s">
        <v>89</v>
      </c>
      <c r="E122" s="65" t="n">
        <f aca="false">SUM(E123:E127)</f>
        <v>784566</v>
      </c>
      <c r="F122" s="10" t="s">
        <v>88</v>
      </c>
      <c r="G122" s="61"/>
      <c r="H122" s="61"/>
      <c r="I122" s="61"/>
      <c r="J122" s="61"/>
    </row>
    <row r="123" s="26" customFormat="true" ht="15" hidden="false" customHeight="false" outlineLevel="0" collapsed="false">
      <c r="A123" s="16"/>
      <c r="B123" s="71"/>
      <c r="C123" s="72"/>
      <c r="D123" s="62" t="s">
        <v>90</v>
      </c>
      <c r="E123" s="63" t="n">
        <v>196566</v>
      </c>
      <c r="F123" s="10"/>
      <c r="G123" s="61"/>
      <c r="H123" s="61"/>
      <c r="I123" s="61"/>
      <c r="J123" s="61"/>
    </row>
    <row r="124" s="26" customFormat="true" ht="15" hidden="false" customHeight="false" outlineLevel="0" collapsed="false">
      <c r="A124" s="16"/>
      <c r="B124" s="71"/>
      <c r="C124" s="72"/>
      <c r="D124" s="62" t="s">
        <v>91</v>
      </c>
      <c r="E124" s="63" t="n">
        <v>147000</v>
      </c>
      <c r="F124" s="10"/>
      <c r="G124" s="61"/>
      <c r="H124" s="61"/>
      <c r="I124" s="61"/>
      <c r="J124" s="61"/>
    </row>
    <row r="125" s="26" customFormat="true" ht="15" hidden="false" customHeight="false" outlineLevel="0" collapsed="false">
      <c r="A125" s="16"/>
      <c r="B125" s="71"/>
      <c r="C125" s="72"/>
      <c r="D125" s="62" t="s">
        <v>92</v>
      </c>
      <c r="E125" s="63" t="n">
        <v>147000</v>
      </c>
      <c r="F125" s="10"/>
      <c r="G125" s="61"/>
      <c r="H125" s="61"/>
      <c r="I125" s="61"/>
      <c r="J125" s="61"/>
    </row>
    <row r="126" s="26" customFormat="true" ht="15" hidden="false" customHeight="false" outlineLevel="0" collapsed="false">
      <c r="A126" s="16"/>
      <c r="B126" s="71"/>
      <c r="C126" s="72"/>
      <c r="D126" s="62" t="s">
        <v>93</v>
      </c>
      <c r="E126" s="63" t="n">
        <v>147000</v>
      </c>
      <c r="F126" s="10"/>
      <c r="G126" s="61"/>
      <c r="H126" s="61"/>
      <c r="I126" s="61"/>
      <c r="J126" s="61"/>
    </row>
    <row r="127" s="26" customFormat="true" ht="15" hidden="false" customHeight="false" outlineLevel="0" collapsed="false">
      <c r="A127" s="16"/>
      <c r="B127" s="71"/>
      <c r="C127" s="72"/>
      <c r="D127" s="64" t="s">
        <v>94</v>
      </c>
      <c r="E127" s="66" t="n">
        <v>147000</v>
      </c>
      <c r="F127" s="10"/>
      <c r="G127" s="61"/>
      <c r="H127" s="61"/>
      <c r="I127" s="61"/>
      <c r="J127" s="61"/>
    </row>
    <row r="128" s="26" customFormat="true" ht="14.25" hidden="false" customHeight="true" outlineLevel="0" collapsed="false">
      <c r="A128" s="16" t="s">
        <v>107</v>
      </c>
      <c r="B128" s="57" t="s">
        <v>87</v>
      </c>
      <c r="C128" s="58" t="s">
        <v>88</v>
      </c>
      <c r="D128" s="59" t="s">
        <v>89</v>
      </c>
      <c r="E128" s="60" t="n">
        <f aca="false">SUM(E129:E133)</f>
        <v>215505</v>
      </c>
      <c r="F128" s="58" t="s">
        <v>88</v>
      </c>
      <c r="G128" s="61"/>
      <c r="H128" s="61"/>
      <c r="I128" s="61"/>
      <c r="J128" s="61"/>
    </row>
    <row r="129" s="26" customFormat="true" ht="15" hidden="false" customHeight="false" outlineLevel="0" collapsed="false">
      <c r="A129" s="16"/>
      <c r="B129" s="57"/>
      <c r="C129" s="58"/>
      <c r="D129" s="62" t="s">
        <v>90</v>
      </c>
      <c r="E129" s="63" t="n">
        <f aca="false">E135</f>
        <v>46142</v>
      </c>
      <c r="F129" s="58"/>
      <c r="G129" s="61"/>
      <c r="H129" s="61"/>
      <c r="I129" s="61"/>
      <c r="J129" s="61"/>
    </row>
    <row r="130" s="26" customFormat="true" ht="15" hidden="false" customHeight="false" outlineLevel="0" collapsed="false">
      <c r="A130" s="16"/>
      <c r="B130" s="57"/>
      <c r="C130" s="58"/>
      <c r="D130" s="62" t="s">
        <v>91</v>
      </c>
      <c r="E130" s="63" t="n">
        <f aca="false">E136</f>
        <v>48309</v>
      </c>
      <c r="F130" s="58"/>
      <c r="G130" s="61"/>
      <c r="H130" s="61"/>
      <c r="I130" s="61"/>
      <c r="J130" s="61"/>
    </row>
    <row r="131" s="26" customFormat="true" ht="15" hidden="false" customHeight="false" outlineLevel="0" collapsed="false">
      <c r="A131" s="16"/>
      <c r="B131" s="57"/>
      <c r="C131" s="58"/>
      <c r="D131" s="62" t="s">
        <v>92</v>
      </c>
      <c r="E131" s="63" t="n">
        <f aca="false">E137</f>
        <v>50532</v>
      </c>
      <c r="F131" s="58"/>
      <c r="G131" s="61"/>
      <c r="H131" s="61"/>
      <c r="I131" s="61"/>
      <c r="J131" s="61"/>
    </row>
    <row r="132" s="26" customFormat="true" ht="15" hidden="false" customHeight="false" outlineLevel="0" collapsed="false">
      <c r="A132" s="16"/>
      <c r="B132" s="57"/>
      <c r="C132" s="58"/>
      <c r="D132" s="62" t="s">
        <v>93</v>
      </c>
      <c r="E132" s="63" t="n">
        <f aca="false">E138</f>
        <v>35261</v>
      </c>
      <c r="F132" s="58"/>
      <c r="G132" s="61"/>
      <c r="H132" s="61"/>
      <c r="I132" s="61"/>
      <c r="J132" s="61"/>
    </row>
    <row r="133" s="26" customFormat="true" ht="15" hidden="false" customHeight="false" outlineLevel="0" collapsed="false">
      <c r="A133" s="16"/>
      <c r="B133" s="57"/>
      <c r="C133" s="58"/>
      <c r="D133" s="64" t="s">
        <v>94</v>
      </c>
      <c r="E133" s="63" t="n">
        <f aca="false">E139</f>
        <v>35261</v>
      </c>
      <c r="F133" s="58"/>
      <c r="G133" s="61"/>
      <c r="H133" s="61"/>
      <c r="I133" s="61"/>
      <c r="J133" s="61"/>
    </row>
    <row r="134" s="26" customFormat="true" ht="14.25" hidden="false" customHeight="true" outlineLevel="0" collapsed="false">
      <c r="A134" s="16"/>
      <c r="B134" s="71" t="s">
        <v>25</v>
      </c>
      <c r="C134" s="18" t="s">
        <v>108</v>
      </c>
      <c r="D134" s="59" t="s">
        <v>89</v>
      </c>
      <c r="E134" s="65" t="n">
        <f aca="false">SUM(E135:E139)</f>
        <v>215505</v>
      </c>
      <c r="F134" s="10" t="s">
        <v>88</v>
      </c>
      <c r="G134" s="61"/>
      <c r="H134" s="61"/>
      <c r="I134" s="61"/>
      <c r="J134" s="61"/>
    </row>
    <row r="135" s="26" customFormat="true" ht="15" hidden="false" customHeight="false" outlineLevel="0" collapsed="false">
      <c r="A135" s="16"/>
      <c r="B135" s="71"/>
      <c r="C135" s="18"/>
      <c r="D135" s="62" t="s">
        <v>90</v>
      </c>
      <c r="E135" s="63" t="n">
        <v>46142</v>
      </c>
      <c r="F135" s="10"/>
      <c r="G135" s="61"/>
      <c r="H135" s="61"/>
      <c r="I135" s="61"/>
      <c r="J135" s="61"/>
    </row>
    <row r="136" s="26" customFormat="true" ht="15" hidden="false" customHeight="false" outlineLevel="0" collapsed="false">
      <c r="A136" s="16"/>
      <c r="B136" s="71"/>
      <c r="C136" s="18"/>
      <c r="D136" s="62" t="s">
        <v>91</v>
      </c>
      <c r="E136" s="63" t="n">
        <v>48309</v>
      </c>
      <c r="F136" s="10"/>
      <c r="G136" s="61"/>
      <c r="H136" s="61"/>
      <c r="I136" s="61"/>
      <c r="J136" s="61"/>
    </row>
    <row r="137" s="26" customFormat="true" ht="15" hidden="false" customHeight="false" outlineLevel="0" collapsed="false">
      <c r="A137" s="16"/>
      <c r="B137" s="71"/>
      <c r="C137" s="18"/>
      <c r="D137" s="62" t="s">
        <v>92</v>
      </c>
      <c r="E137" s="63" t="n">
        <v>50532</v>
      </c>
      <c r="F137" s="10"/>
      <c r="G137" s="61"/>
      <c r="H137" s="61"/>
      <c r="I137" s="61"/>
      <c r="J137" s="61"/>
    </row>
    <row r="138" s="26" customFormat="true" ht="15" hidden="false" customHeight="false" outlineLevel="0" collapsed="false">
      <c r="A138" s="16"/>
      <c r="B138" s="71"/>
      <c r="C138" s="18"/>
      <c r="D138" s="62" t="s">
        <v>93</v>
      </c>
      <c r="E138" s="63" t="n">
        <v>35261</v>
      </c>
      <c r="F138" s="10"/>
      <c r="G138" s="61"/>
      <c r="H138" s="61"/>
      <c r="I138" s="61"/>
      <c r="J138" s="61"/>
    </row>
    <row r="139" s="26" customFormat="true" ht="15" hidden="false" customHeight="false" outlineLevel="0" collapsed="false">
      <c r="A139" s="16"/>
      <c r="B139" s="71"/>
      <c r="C139" s="18"/>
      <c r="D139" s="64" t="s">
        <v>94</v>
      </c>
      <c r="E139" s="66" t="n">
        <v>35261</v>
      </c>
      <c r="F139" s="10"/>
      <c r="G139" s="61"/>
      <c r="H139" s="61"/>
      <c r="I139" s="61"/>
      <c r="J139" s="61"/>
    </row>
  </sheetData>
  <mergeCells count="85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37"/>
    <mergeCell ref="B26:B31"/>
    <mergeCell ref="C26:C31"/>
    <mergeCell ref="F26:F31"/>
    <mergeCell ref="B32:B37"/>
    <mergeCell ref="C32:C37"/>
    <mergeCell ref="F32:F37"/>
    <mergeCell ref="A38:A49"/>
    <mergeCell ref="B38:B43"/>
    <mergeCell ref="C38:C43"/>
    <mergeCell ref="F38:F43"/>
    <mergeCell ref="B44:B49"/>
    <mergeCell ref="C44:C49"/>
    <mergeCell ref="F44:F49"/>
    <mergeCell ref="A50:A61"/>
    <mergeCell ref="B50:B55"/>
    <mergeCell ref="C50:C55"/>
    <mergeCell ref="F50:F55"/>
    <mergeCell ref="B56:B61"/>
    <mergeCell ref="C56:C61"/>
    <mergeCell ref="F56:F61"/>
    <mergeCell ref="A62:A73"/>
    <mergeCell ref="B62:B67"/>
    <mergeCell ref="C62:C67"/>
    <mergeCell ref="F62:F67"/>
    <mergeCell ref="B68:B73"/>
    <mergeCell ref="C68:C73"/>
    <mergeCell ref="F68:F73"/>
    <mergeCell ref="A74:A91"/>
    <mergeCell ref="B74:B79"/>
    <mergeCell ref="C74:C79"/>
    <mergeCell ref="F74:F79"/>
    <mergeCell ref="B80:B85"/>
    <mergeCell ref="C80:C85"/>
    <mergeCell ref="F80:F85"/>
    <mergeCell ref="B86:B91"/>
    <mergeCell ref="C86:C91"/>
    <mergeCell ref="F86:F91"/>
    <mergeCell ref="A92:A103"/>
    <mergeCell ref="B92:B97"/>
    <mergeCell ref="C92:C97"/>
    <mergeCell ref="F92:F97"/>
    <mergeCell ref="B98:B103"/>
    <mergeCell ref="C98:C103"/>
    <mergeCell ref="F98:F103"/>
    <mergeCell ref="A104:A115"/>
    <mergeCell ref="B104:B109"/>
    <mergeCell ref="C104:C109"/>
    <mergeCell ref="F104:F109"/>
    <mergeCell ref="B110:B115"/>
    <mergeCell ref="C110:C115"/>
    <mergeCell ref="F110:F115"/>
    <mergeCell ref="A116:A127"/>
    <mergeCell ref="B116:B121"/>
    <mergeCell ref="C116:C121"/>
    <mergeCell ref="F116:F121"/>
    <mergeCell ref="B122:B127"/>
    <mergeCell ref="C122:C127"/>
    <mergeCell ref="F122:F127"/>
    <mergeCell ref="A128:A139"/>
    <mergeCell ref="B128:B133"/>
    <mergeCell ref="C128:C133"/>
    <mergeCell ref="F128:F133"/>
    <mergeCell ref="B134:B139"/>
    <mergeCell ref="C134:C139"/>
    <mergeCell ref="F134:F1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30.7"/>
    <col collapsed="false" customWidth="true" hidden="false" outlineLevel="0" max="3" min="3" style="25" width="12.28"/>
    <col collapsed="false" customWidth="true" hidden="false" outlineLevel="0" max="4" min="4" style="25" width="21.56"/>
    <col collapsed="false" customWidth="true" hidden="false" outlineLevel="0" max="11" min="5" style="25" width="14.7"/>
    <col collapsed="false" customWidth="true" hidden="false" outlineLevel="0" max="13" min="12" style="25" width="30.7"/>
    <col collapsed="false" customWidth="false" hidden="false" outlineLevel="0" max="257" min="14" style="25" width="9.14"/>
  </cols>
  <sheetData>
    <row r="1" customFormat="false" ht="30" hidden="false" customHeight="true" outlineLevel="0" collapsed="false">
      <c r="C1" s="73"/>
      <c r="E1" s="73"/>
      <c r="F1" s="73"/>
      <c r="G1" s="73"/>
      <c r="H1" s="73"/>
      <c r="I1" s="27" t="s">
        <v>109</v>
      </c>
      <c r="J1" s="27"/>
      <c r="K1" s="27"/>
      <c r="L1" s="27"/>
      <c r="M1" s="27"/>
    </row>
    <row r="2" customFormat="false" ht="17.25" hidden="false" customHeight="true" outlineLevel="0" collapsed="false">
      <c r="C2" s="73"/>
      <c r="E2" s="73"/>
      <c r="F2" s="73"/>
      <c r="G2" s="73"/>
      <c r="H2" s="73"/>
      <c r="I2" s="52" t="s">
        <v>79</v>
      </c>
      <c r="J2" s="52"/>
      <c r="K2" s="52"/>
      <c r="L2" s="52"/>
      <c r="M2" s="52"/>
    </row>
    <row r="3" s="53" customFormat="true" ht="30.75" hidden="false" customHeight="true" outlineLevel="0" collapsed="false">
      <c r="A3" s="29" t="s">
        <v>11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53" customFormat="true" ht="9.75" hidden="false" customHeight="true" outlineLevel="0" collapsed="false">
      <c r="A4" s="54"/>
      <c r="B4" s="54"/>
      <c r="C4" s="55"/>
      <c r="D4" s="54"/>
      <c r="E4" s="55"/>
      <c r="F4" s="55"/>
      <c r="G4" s="55"/>
      <c r="H4" s="55"/>
      <c r="I4" s="55"/>
      <c r="J4" s="55"/>
    </row>
    <row r="5" customFormat="false" ht="15" hidden="false" customHeight="true" outlineLevel="0" collapsed="false">
      <c r="A5" s="74" t="s">
        <v>111</v>
      </c>
      <c r="B5" s="74" t="s">
        <v>112</v>
      </c>
      <c r="C5" s="74" t="s">
        <v>113</v>
      </c>
      <c r="D5" s="74" t="s">
        <v>114</v>
      </c>
      <c r="E5" s="74" t="s">
        <v>115</v>
      </c>
      <c r="F5" s="74" t="s">
        <v>116</v>
      </c>
      <c r="G5" s="74" t="s">
        <v>117</v>
      </c>
      <c r="H5" s="74"/>
      <c r="I5" s="74"/>
      <c r="J5" s="74"/>
      <c r="K5" s="74"/>
      <c r="L5" s="74" t="s">
        <v>118</v>
      </c>
      <c r="M5" s="74" t="s">
        <v>119</v>
      </c>
    </row>
    <row r="6" customFormat="false" ht="38.25" hidden="false" customHeight="true" outlineLevel="0" collapsed="false">
      <c r="A6" s="74"/>
      <c r="B6" s="74"/>
      <c r="C6" s="74"/>
      <c r="D6" s="74"/>
      <c r="E6" s="74"/>
      <c r="F6" s="74"/>
      <c r="G6" s="75" t="n">
        <v>2017</v>
      </c>
      <c r="H6" s="75" t="n">
        <v>2018</v>
      </c>
      <c r="I6" s="75" t="n">
        <v>2019</v>
      </c>
      <c r="J6" s="75" t="n">
        <v>2020</v>
      </c>
      <c r="K6" s="75" t="n">
        <v>2021</v>
      </c>
      <c r="L6" s="74"/>
      <c r="M6" s="74"/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5</v>
      </c>
      <c r="D7" s="74" t="n">
        <v>4</v>
      </c>
      <c r="E7" s="74" t="n">
        <v>6</v>
      </c>
      <c r="F7" s="74" t="n">
        <v>7</v>
      </c>
      <c r="G7" s="75" t="n">
        <v>8</v>
      </c>
      <c r="H7" s="75" t="n">
        <v>9</v>
      </c>
      <c r="I7" s="75" t="n">
        <v>10</v>
      </c>
      <c r="J7" s="75" t="n">
        <v>11</v>
      </c>
      <c r="K7" s="75" t="n">
        <v>12</v>
      </c>
      <c r="L7" s="74" t="n">
        <v>13</v>
      </c>
      <c r="M7" s="74" t="n">
        <v>14</v>
      </c>
    </row>
    <row r="8" customFormat="false" ht="12.75" hidden="false" customHeight="true" outlineLevel="0" collapsed="false">
      <c r="A8" s="74" t="n">
        <v>1</v>
      </c>
      <c r="B8" s="76" t="s">
        <v>120</v>
      </c>
      <c r="C8" s="77"/>
      <c r="D8" s="78" t="s">
        <v>20</v>
      </c>
      <c r="E8" s="79" t="n">
        <f aca="false">SUM(E9:E12)</f>
        <v>40159</v>
      </c>
      <c r="F8" s="80" t="n">
        <f aca="false">SUM(G8:K8)</f>
        <v>309564</v>
      </c>
      <c r="G8" s="80" t="n">
        <f aca="false">SUM(G14,G20)</f>
        <v>63744</v>
      </c>
      <c r="H8" s="80" t="n">
        <f aca="false">SUM(H9:H12)</f>
        <v>61455</v>
      </c>
      <c r="I8" s="80" t="n">
        <f aca="false">SUM(I9:I12)</f>
        <v>61455</v>
      </c>
      <c r="J8" s="80" t="n">
        <f aca="false">SUM(J9:J12)</f>
        <v>61455</v>
      </c>
      <c r="K8" s="80" t="n">
        <f aca="false">SUM(K9:K12)</f>
        <v>61455</v>
      </c>
      <c r="L8" s="75" t="s">
        <v>88</v>
      </c>
      <c r="M8" s="75" t="s">
        <v>88</v>
      </c>
    </row>
    <row r="9" customFormat="false" ht="27.75" hidden="false" customHeight="true" outlineLevel="0" collapsed="false">
      <c r="A9" s="74"/>
      <c r="B9" s="76"/>
      <c r="C9" s="77"/>
      <c r="D9" s="81" t="s">
        <v>24</v>
      </c>
      <c r="E9" s="79" t="n">
        <f aca="false">SUM(E15,E21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5"/>
      <c r="M9" s="75"/>
    </row>
    <row r="10" customFormat="false" ht="27.75" hidden="false" customHeight="true" outlineLevel="0" collapsed="false">
      <c r="A10" s="74"/>
      <c r="B10" s="76"/>
      <c r="C10" s="77"/>
      <c r="D10" s="81" t="s">
        <v>121</v>
      </c>
      <c r="E10" s="79" t="n">
        <f aca="false">SUM(E16,E22)</f>
        <v>0</v>
      </c>
      <c r="F10" s="79" t="n">
        <f aca="false">SUM(G10:K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5"/>
      <c r="M10" s="75"/>
    </row>
    <row r="11" customFormat="false" ht="27" hidden="false" customHeight="true" outlineLevel="0" collapsed="false">
      <c r="A11" s="74"/>
      <c r="B11" s="76"/>
      <c r="C11" s="77"/>
      <c r="D11" s="81" t="s">
        <v>26</v>
      </c>
      <c r="E11" s="79" t="n">
        <f aca="false">SUM(E17,E23)</f>
        <v>40159</v>
      </c>
      <c r="F11" s="79" t="n">
        <f aca="false">SUM(G11:K11)</f>
        <v>309564</v>
      </c>
      <c r="G11" s="79" t="n">
        <f aca="false">SUM(G17,G23)</f>
        <v>63744</v>
      </c>
      <c r="H11" s="79" t="n">
        <v>61455</v>
      </c>
      <c r="I11" s="79" t="n">
        <v>61455</v>
      </c>
      <c r="J11" s="79" t="n">
        <v>61455</v>
      </c>
      <c r="K11" s="79" t="n">
        <v>61455</v>
      </c>
      <c r="L11" s="75"/>
      <c r="M11" s="75"/>
    </row>
    <row r="12" customFormat="false" ht="25.5" hidden="false" customHeight="true" outlineLevel="0" collapsed="false">
      <c r="A12" s="74"/>
      <c r="B12" s="76"/>
      <c r="C12" s="77"/>
      <c r="D12" s="81" t="s">
        <v>27</v>
      </c>
      <c r="E12" s="79" t="n">
        <f aca="false">SUM(E18,E24)</f>
        <v>0</v>
      </c>
      <c r="F12" s="79" t="n">
        <f aca="false">SUM(G12:K12)</f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5"/>
      <c r="M12" s="75"/>
    </row>
    <row r="13" customFormat="false" ht="12.75" hidden="false" customHeight="true" outlineLevel="0" collapsed="false">
      <c r="A13" s="81" t="s">
        <v>12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5" hidden="false" customHeight="true" outlineLevel="0" collapsed="false">
      <c r="A14" s="82" t="s">
        <v>123</v>
      </c>
      <c r="B14" s="83" t="s">
        <v>124</v>
      </c>
      <c r="C14" s="77" t="s">
        <v>125</v>
      </c>
      <c r="D14" s="78" t="s">
        <v>20</v>
      </c>
      <c r="E14" s="79" t="n">
        <f aca="false">SUM(E15:E18)</f>
        <v>40159</v>
      </c>
      <c r="F14" s="80" t="n">
        <f aca="false">SUM(G14:K14)</f>
        <v>120754</v>
      </c>
      <c r="G14" s="80" t="n">
        <f aca="false">SUM(G15:G18)</f>
        <v>26926</v>
      </c>
      <c r="H14" s="80" t="n">
        <f aca="false">SUM(H15:H18)</f>
        <v>23457</v>
      </c>
      <c r="I14" s="80" t="n">
        <f aca="false">SUM(I15:I18)</f>
        <v>23457</v>
      </c>
      <c r="J14" s="80" t="n">
        <f aca="false">SUM(J15:J18)</f>
        <v>23457</v>
      </c>
      <c r="K14" s="80" t="n">
        <f aca="false">SUM(K15:K18)</f>
        <v>23457</v>
      </c>
      <c r="L14" s="75" t="s">
        <v>126</v>
      </c>
      <c r="M14" s="75" t="s">
        <v>127</v>
      </c>
    </row>
    <row r="15" customFormat="false" ht="25.5" hidden="false" customHeight="true" outlineLevel="0" collapsed="false">
      <c r="A15" s="82"/>
      <c r="B15" s="83"/>
      <c r="C15" s="77"/>
      <c r="D15" s="81" t="s">
        <v>24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5"/>
      <c r="M15" s="75"/>
    </row>
    <row r="16" customFormat="false" ht="25.5" hidden="false" customHeight="true" outlineLevel="0" collapsed="false">
      <c r="A16" s="82"/>
      <c r="B16" s="83"/>
      <c r="C16" s="77"/>
      <c r="D16" s="81" t="s">
        <v>121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5"/>
      <c r="M16" s="75"/>
    </row>
    <row r="17" customFormat="false" ht="27.75" hidden="false" customHeight="true" outlineLevel="0" collapsed="false">
      <c r="A17" s="82"/>
      <c r="B17" s="83"/>
      <c r="C17" s="77"/>
      <c r="D17" s="81" t="s">
        <v>26</v>
      </c>
      <c r="E17" s="79" t="n">
        <v>40159</v>
      </c>
      <c r="F17" s="79" t="n">
        <f aca="false">SUM(G17:K17)</f>
        <v>120754</v>
      </c>
      <c r="G17" s="79" t="n">
        <v>26926</v>
      </c>
      <c r="H17" s="79" t="n">
        <v>23457</v>
      </c>
      <c r="I17" s="79" t="n">
        <v>23457</v>
      </c>
      <c r="J17" s="79" t="n">
        <v>23457</v>
      </c>
      <c r="K17" s="79" t="n">
        <v>23457</v>
      </c>
      <c r="L17" s="75"/>
      <c r="M17" s="75"/>
    </row>
    <row r="18" customFormat="false" ht="25.5" hidden="false" customHeight="false" outlineLevel="0" collapsed="false">
      <c r="A18" s="82"/>
      <c r="B18" s="83"/>
      <c r="C18" s="77"/>
      <c r="D18" s="81" t="s">
        <v>27</v>
      </c>
      <c r="E18" s="79" t="n">
        <v>0</v>
      </c>
      <c r="F18" s="79" t="n">
        <f aca="false">SUM(G18:K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5"/>
      <c r="M18" s="75"/>
    </row>
    <row r="19" customFormat="false" ht="12.75" hidden="false" customHeight="true" outlineLevel="0" collapsed="false">
      <c r="A19" s="81" t="s">
        <v>12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5" hidden="false" customHeight="true" outlineLevel="0" collapsed="false">
      <c r="A20" s="82" t="s">
        <v>129</v>
      </c>
      <c r="B20" s="83" t="s">
        <v>130</v>
      </c>
      <c r="C20" s="77" t="s">
        <v>125</v>
      </c>
      <c r="D20" s="78" t="s">
        <v>20</v>
      </c>
      <c r="E20" s="79" t="n">
        <f aca="false">SUM(E21:E24)</f>
        <v>0</v>
      </c>
      <c r="F20" s="80" t="n">
        <f aca="false">SUM(G20:K20)</f>
        <v>188810</v>
      </c>
      <c r="G20" s="80" t="n">
        <f aca="false">SUM(G21:G24)</f>
        <v>36818</v>
      </c>
      <c r="H20" s="80" t="n">
        <f aca="false">SUM(H21:H24)</f>
        <v>37998</v>
      </c>
      <c r="I20" s="80" t="n">
        <f aca="false">SUM(I21:I24)</f>
        <v>37998</v>
      </c>
      <c r="J20" s="80" t="n">
        <f aca="false">SUM(J21:J24)</f>
        <v>37998</v>
      </c>
      <c r="K20" s="80" t="n">
        <f aca="false">SUM(K21:K24)</f>
        <v>37998</v>
      </c>
      <c r="L20" s="75" t="s">
        <v>126</v>
      </c>
      <c r="M20" s="75" t="s">
        <v>131</v>
      </c>
    </row>
    <row r="21" customFormat="false" ht="25.5" hidden="false" customHeight="true" outlineLevel="0" collapsed="false">
      <c r="A21" s="82"/>
      <c r="B21" s="83"/>
      <c r="C21" s="77"/>
      <c r="D21" s="81" t="s">
        <v>24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5"/>
      <c r="M21" s="75"/>
    </row>
    <row r="22" customFormat="false" ht="25.5" hidden="false" customHeight="false" outlineLevel="0" collapsed="false">
      <c r="A22" s="82"/>
      <c r="B22" s="83"/>
      <c r="C22" s="77"/>
      <c r="D22" s="81" t="s">
        <v>121</v>
      </c>
      <c r="E22" s="79" t="n">
        <v>0</v>
      </c>
      <c r="F22" s="79" t="n">
        <f aca="false">SUM(G22:K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5"/>
      <c r="M22" s="75"/>
    </row>
    <row r="23" customFormat="false" ht="28.5" hidden="false" customHeight="true" outlineLevel="0" collapsed="false">
      <c r="A23" s="82"/>
      <c r="B23" s="83"/>
      <c r="C23" s="77"/>
      <c r="D23" s="81" t="s">
        <v>26</v>
      </c>
      <c r="E23" s="79" t="n">
        <v>0</v>
      </c>
      <c r="F23" s="79" t="n">
        <f aca="false">SUM(G23:K23)</f>
        <v>188810</v>
      </c>
      <c r="G23" s="79" t="n">
        <v>36818</v>
      </c>
      <c r="H23" s="79" t="n">
        <v>37998</v>
      </c>
      <c r="I23" s="79" t="n">
        <v>37998</v>
      </c>
      <c r="J23" s="79" t="n">
        <v>37998</v>
      </c>
      <c r="K23" s="79" t="n">
        <v>37998</v>
      </c>
      <c r="L23" s="75"/>
      <c r="M23" s="75"/>
    </row>
    <row r="24" customFormat="false" ht="25.5" hidden="false" customHeight="true" outlineLevel="0" collapsed="false">
      <c r="A24" s="82"/>
      <c r="B24" s="83"/>
      <c r="C24" s="77"/>
      <c r="D24" s="81" t="s">
        <v>27</v>
      </c>
      <c r="E24" s="79" t="n">
        <v>0</v>
      </c>
      <c r="F24" s="79" t="n">
        <f aca="false">SUM(G24:K24)</f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5"/>
      <c r="M24" s="75"/>
    </row>
    <row r="25" customFormat="false" ht="15" hidden="false" customHeight="true" outlineLevel="0" collapsed="false">
      <c r="A25" s="82" t="s">
        <v>132</v>
      </c>
      <c r="B25" s="84" t="s">
        <v>133</v>
      </c>
      <c r="C25" s="77"/>
      <c r="D25" s="78" t="s">
        <v>20</v>
      </c>
      <c r="E25" s="79" t="n">
        <f aca="false">SUM(E26:E29)</f>
        <v>1229</v>
      </c>
      <c r="F25" s="80" t="n">
        <f aca="false">SUM(G25:K25)</f>
        <v>8508</v>
      </c>
      <c r="G25" s="80" t="n">
        <f aca="false">SUM(G26:G29)</f>
        <v>2544</v>
      </c>
      <c r="H25" s="80" t="n">
        <f aca="false">SUM(H26:H29)</f>
        <v>1491</v>
      </c>
      <c r="I25" s="80" t="n">
        <f aca="false">SUM(I26:I29)</f>
        <v>1491</v>
      </c>
      <c r="J25" s="80" t="n">
        <f aca="false">SUM(J26:J29)</f>
        <v>1491</v>
      </c>
      <c r="K25" s="80" t="n">
        <f aca="false">SUM(K26:K29)</f>
        <v>1491</v>
      </c>
      <c r="L25" s="75" t="s">
        <v>88</v>
      </c>
      <c r="M25" s="75" t="s">
        <v>88</v>
      </c>
    </row>
    <row r="26" customFormat="false" ht="25.5" hidden="false" customHeight="true" outlineLevel="0" collapsed="false">
      <c r="A26" s="82"/>
      <c r="B26" s="84"/>
      <c r="C26" s="77"/>
      <c r="D26" s="81" t="s">
        <v>24</v>
      </c>
      <c r="E26" s="79" t="n">
        <f aca="false">SUM(E32,E37)</f>
        <v>0</v>
      </c>
      <c r="F26" s="79" t="n">
        <f aca="false">SUM(G26:K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5"/>
      <c r="M26" s="75"/>
    </row>
    <row r="27" customFormat="false" ht="28.5" hidden="false" customHeight="true" outlineLevel="0" collapsed="false">
      <c r="A27" s="82"/>
      <c r="B27" s="84"/>
      <c r="C27" s="77"/>
      <c r="D27" s="81" t="s">
        <v>121</v>
      </c>
      <c r="E27" s="79" t="n">
        <f aca="false">SUM(E33,E38)</f>
        <v>0</v>
      </c>
      <c r="F27" s="79" t="n">
        <f aca="false">SUM(G27:K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5"/>
      <c r="M27" s="75"/>
    </row>
    <row r="28" customFormat="false" ht="27.75" hidden="false" customHeight="true" outlineLevel="0" collapsed="false">
      <c r="A28" s="82"/>
      <c r="B28" s="84"/>
      <c r="C28" s="77"/>
      <c r="D28" s="81" t="s">
        <v>26</v>
      </c>
      <c r="E28" s="79" t="n">
        <f aca="false">SUM(E34,E39)</f>
        <v>1229</v>
      </c>
      <c r="F28" s="79" t="n">
        <f aca="false">SUM(G28:K28)</f>
        <v>8508</v>
      </c>
      <c r="G28" s="79" t="n">
        <f aca="false">SUM(G34,G39)</f>
        <v>2544</v>
      </c>
      <c r="H28" s="79" t="n">
        <v>1491</v>
      </c>
      <c r="I28" s="79" t="n">
        <v>1491</v>
      </c>
      <c r="J28" s="79" t="n">
        <v>1491</v>
      </c>
      <c r="K28" s="79" t="n">
        <v>1491</v>
      </c>
      <c r="L28" s="75"/>
      <c r="M28" s="75"/>
    </row>
    <row r="29" customFormat="false" ht="25.5" hidden="false" customHeight="false" outlineLevel="0" collapsed="false">
      <c r="A29" s="82"/>
      <c r="B29" s="84"/>
      <c r="C29" s="77"/>
      <c r="D29" s="81" t="s">
        <v>27</v>
      </c>
      <c r="E29" s="79" t="n">
        <f aca="false">SUM(E35,E40)</f>
        <v>0</v>
      </c>
      <c r="F29" s="79" t="n">
        <f aca="false">SUM(G29:K29)</f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5"/>
      <c r="M29" s="75"/>
    </row>
    <row r="30" customFormat="false" ht="12.75" hidden="false" customHeight="true" outlineLevel="0" collapsed="false">
      <c r="A30" s="81" t="s">
        <v>13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 t="s">
        <v>135</v>
      </c>
      <c r="B31" s="83" t="s">
        <v>136</v>
      </c>
      <c r="C31" s="77" t="s">
        <v>125</v>
      </c>
      <c r="D31" s="78" t="s">
        <v>20</v>
      </c>
      <c r="E31" s="79" t="n">
        <f aca="false">SUM(E32:E35)</f>
        <v>768</v>
      </c>
      <c r="F31" s="80" t="n">
        <f aca="false">SUM(G31:K31)</f>
        <v>4960</v>
      </c>
      <c r="G31" s="80" t="n">
        <f aca="false">SUM(G32:G35)</f>
        <v>1600</v>
      </c>
      <c r="H31" s="80" t="n">
        <f aca="false">SUM(H32:H35)</f>
        <v>840</v>
      </c>
      <c r="I31" s="80" t="n">
        <f aca="false">SUM(I32:I35)</f>
        <v>840</v>
      </c>
      <c r="J31" s="80" t="n">
        <f aca="false">SUM(J32:J35)</f>
        <v>840</v>
      </c>
      <c r="K31" s="80" t="n">
        <f aca="false">SUM(K32:K35)</f>
        <v>840</v>
      </c>
      <c r="L31" s="75" t="s">
        <v>126</v>
      </c>
      <c r="M31" s="75" t="s">
        <v>137</v>
      </c>
    </row>
    <row r="32" customFormat="false" ht="25.5" hidden="false" customHeight="false" outlineLevel="0" collapsed="false">
      <c r="A32" s="82"/>
      <c r="B32" s="83"/>
      <c r="C32" s="77"/>
      <c r="D32" s="81" t="s">
        <v>24</v>
      </c>
      <c r="E32" s="79" t="n">
        <v>0</v>
      </c>
      <c r="F32" s="79" t="n">
        <f aca="false">SUM(G32:K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5"/>
      <c r="M32" s="75"/>
    </row>
    <row r="33" customFormat="false" ht="25.5" hidden="false" customHeight="false" outlineLevel="0" collapsed="false">
      <c r="A33" s="82"/>
      <c r="B33" s="83"/>
      <c r="C33" s="77"/>
      <c r="D33" s="81" t="s">
        <v>121</v>
      </c>
      <c r="E33" s="79" t="n">
        <v>0</v>
      </c>
      <c r="F33" s="79" t="n">
        <f aca="false">SUM(G33:K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5"/>
      <c r="M33" s="75"/>
    </row>
    <row r="34" customFormat="false" ht="30.75" hidden="false" customHeight="true" outlineLevel="0" collapsed="false">
      <c r="A34" s="82"/>
      <c r="B34" s="83"/>
      <c r="C34" s="77"/>
      <c r="D34" s="81" t="s">
        <v>26</v>
      </c>
      <c r="E34" s="79" t="n">
        <v>768</v>
      </c>
      <c r="F34" s="79" t="n">
        <f aca="false">SUM(G34:K34)</f>
        <v>4960</v>
      </c>
      <c r="G34" s="79" t="n">
        <v>1600</v>
      </c>
      <c r="H34" s="79" t="n">
        <v>840</v>
      </c>
      <c r="I34" s="79" t="n">
        <v>840</v>
      </c>
      <c r="J34" s="79" t="n">
        <v>840</v>
      </c>
      <c r="K34" s="79" t="n">
        <v>840</v>
      </c>
      <c r="L34" s="75"/>
      <c r="M34" s="75"/>
    </row>
    <row r="35" customFormat="false" ht="25.5" hidden="false" customHeight="false" outlineLevel="0" collapsed="false">
      <c r="A35" s="82"/>
      <c r="B35" s="83"/>
      <c r="C35" s="77"/>
      <c r="D35" s="81" t="s">
        <v>27</v>
      </c>
      <c r="E35" s="79" t="n">
        <v>0</v>
      </c>
      <c r="F35" s="79" t="n">
        <f aca="false">SUM(G35:K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5"/>
      <c r="M35" s="75"/>
    </row>
    <row r="36" customFormat="false" ht="20.25" hidden="false" customHeight="true" outlineLevel="0" collapsed="false">
      <c r="A36" s="82" t="s">
        <v>138</v>
      </c>
      <c r="B36" s="83" t="s">
        <v>139</v>
      </c>
      <c r="C36" s="77" t="s">
        <v>125</v>
      </c>
      <c r="D36" s="78" t="s">
        <v>20</v>
      </c>
      <c r="E36" s="79" t="n">
        <f aca="false">SUM(E37:E40)</f>
        <v>461</v>
      </c>
      <c r="F36" s="80" t="n">
        <f aca="false">SUM(G36:K36)</f>
        <v>3548</v>
      </c>
      <c r="G36" s="80" t="n">
        <f aca="false">SUM(G37:G40)</f>
        <v>944</v>
      </c>
      <c r="H36" s="80" t="n">
        <f aca="false">SUM(H37:H40)</f>
        <v>651</v>
      </c>
      <c r="I36" s="80" t="n">
        <f aca="false">SUM(I37:I40)</f>
        <v>651</v>
      </c>
      <c r="J36" s="80" t="n">
        <f aca="false">SUM(J37:J40)</f>
        <v>651</v>
      </c>
      <c r="K36" s="80" t="n">
        <f aca="false">SUM(K37:K40)</f>
        <v>651</v>
      </c>
      <c r="L36" s="75" t="s">
        <v>126</v>
      </c>
      <c r="M36" s="75" t="s">
        <v>140</v>
      </c>
    </row>
    <row r="37" customFormat="false" ht="30.75" hidden="false" customHeight="true" outlineLevel="0" collapsed="false">
      <c r="A37" s="82"/>
      <c r="B37" s="83"/>
      <c r="C37" s="77"/>
      <c r="D37" s="81" t="s">
        <v>24</v>
      </c>
      <c r="E37" s="79" t="n">
        <v>0</v>
      </c>
      <c r="F37" s="79" t="n">
        <f aca="false">SUM(G37:K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5"/>
      <c r="M37" s="75"/>
    </row>
    <row r="38" customFormat="false" ht="32.25" hidden="false" customHeight="true" outlineLevel="0" collapsed="false">
      <c r="A38" s="82"/>
      <c r="B38" s="83"/>
      <c r="C38" s="77"/>
      <c r="D38" s="81" t="s">
        <v>121</v>
      </c>
      <c r="E38" s="79" t="n"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5"/>
      <c r="M38" s="75"/>
    </row>
    <row r="39" customFormat="false" ht="27" hidden="false" customHeight="true" outlineLevel="0" collapsed="false">
      <c r="A39" s="82"/>
      <c r="B39" s="83"/>
      <c r="C39" s="77"/>
      <c r="D39" s="81" t="s">
        <v>26</v>
      </c>
      <c r="E39" s="79" t="n">
        <v>461</v>
      </c>
      <c r="F39" s="79" t="n">
        <f aca="false">SUM(G39:K39)</f>
        <v>3548</v>
      </c>
      <c r="G39" s="79" t="n">
        <v>944</v>
      </c>
      <c r="H39" s="79" t="n">
        <v>651</v>
      </c>
      <c r="I39" s="79" t="n">
        <v>651</v>
      </c>
      <c r="J39" s="79" t="n">
        <v>651</v>
      </c>
      <c r="K39" s="79" t="n">
        <v>651</v>
      </c>
      <c r="L39" s="75"/>
      <c r="M39" s="75"/>
    </row>
    <row r="40" customFormat="false" ht="25.5" hidden="false" customHeight="false" outlineLevel="0" collapsed="false">
      <c r="A40" s="82"/>
      <c r="B40" s="83"/>
      <c r="C40" s="77"/>
      <c r="D40" s="81" t="s">
        <v>27</v>
      </c>
      <c r="E40" s="79" t="n">
        <v>0</v>
      </c>
      <c r="F40" s="79" t="n">
        <f aca="false">SUM(G40:K40)</f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5"/>
      <c r="M40" s="75"/>
    </row>
    <row r="41" customFormat="false" ht="15" hidden="false" customHeight="true" outlineLevel="0" collapsed="false">
      <c r="A41" s="82" t="s">
        <v>141</v>
      </c>
      <c r="B41" s="84" t="s">
        <v>142</v>
      </c>
      <c r="C41" s="77"/>
      <c r="D41" s="78" t="s">
        <v>20</v>
      </c>
      <c r="E41" s="79" t="n">
        <f aca="false">SUM(E42:E45)</f>
        <v>186500</v>
      </c>
      <c r="F41" s="80" t="n">
        <f aca="false">SUM(G41:K41)</f>
        <v>1000071</v>
      </c>
      <c r="G41" s="80" t="n">
        <f aca="false">SUM(G42:G45)</f>
        <v>242708</v>
      </c>
      <c r="H41" s="80" t="n">
        <f aca="false">SUM(H42:H45)</f>
        <v>195309</v>
      </c>
      <c r="I41" s="80" t="n">
        <f aca="false">SUM(I42:I45)</f>
        <v>197532</v>
      </c>
      <c r="J41" s="80" t="n">
        <f aca="false">SUM(J42:J45)</f>
        <v>182261</v>
      </c>
      <c r="K41" s="80" t="n">
        <f aca="false">SUM(K42:K45)</f>
        <v>182261</v>
      </c>
      <c r="L41" s="75" t="s">
        <v>88</v>
      </c>
      <c r="M41" s="75" t="s">
        <v>88</v>
      </c>
    </row>
    <row r="42" customFormat="false" ht="25.5" hidden="false" customHeight="false" outlineLevel="0" collapsed="false">
      <c r="A42" s="82"/>
      <c r="B42" s="84"/>
      <c r="C42" s="77"/>
      <c r="D42" s="81" t="s">
        <v>24</v>
      </c>
      <c r="E42" s="79" t="n">
        <f aca="false">SUM(E48,E53)</f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5"/>
      <c r="M42" s="75"/>
    </row>
    <row r="43" customFormat="false" ht="25.5" hidden="false" customHeight="false" outlineLevel="0" collapsed="false">
      <c r="A43" s="82"/>
      <c r="B43" s="84"/>
      <c r="C43" s="77"/>
      <c r="D43" s="81" t="s">
        <v>121</v>
      </c>
      <c r="E43" s="79" t="n">
        <f aca="false">SUM(E49,E54)</f>
        <v>46500</v>
      </c>
      <c r="F43" s="79" t="n">
        <f aca="false">SUM(G43:K43)</f>
        <v>215505</v>
      </c>
      <c r="G43" s="79" t="n">
        <f aca="false">SUM(G49,G54)</f>
        <v>46142</v>
      </c>
      <c r="H43" s="79" t="n">
        <v>48309</v>
      </c>
      <c r="I43" s="79" t="n">
        <v>50532</v>
      </c>
      <c r="J43" s="79" t="n">
        <v>35261</v>
      </c>
      <c r="K43" s="79" t="n">
        <v>35261</v>
      </c>
      <c r="L43" s="75"/>
      <c r="M43" s="75"/>
    </row>
    <row r="44" customFormat="false" ht="27" hidden="false" customHeight="true" outlineLevel="0" collapsed="false">
      <c r="A44" s="82"/>
      <c r="B44" s="84"/>
      <c r="C44" s="77"/>
      <c r="D44" s="81" t="s">
        <v>26</v>
      </c>
      <c r="E44" s="79" t="n">
        <f aca="false">SUM(E50,E55)</f>
        <v>140000</v>
      </c>
      <c r="F44" s="79" t="n">
        <f aca="false">SUM(G44:K44)</f>
        <v>784566</v>
      </c>
      <c r="G44" s="79" t="n">
        <f aca="false">SUM(G50,G55)</f>
        <v>196566</v>
      </c>
      <c r="H44" s="79" t="n">
        <v>147000</v>
      </c>
      <c r="I44" s="79" t="n">
        <v>147000</v>
      </c>
      <c r="J44" s="79" t="n">
        <v>147000</v>
      </c>
      <c r="K44" s="79" t="n">
        <v>147000</v>
      </c>
      <c r="L44" s="75"/>
      <c r="M44" s="75"/>
    </row>
    <row r="45" customFormat="false" ht="25.5" hidden="false" customHeight="false" outlineLevel="0" collapsed="false">
      <c r="A45" s="82"/>
      <c r="B45" s="84"/>
      <c r="C45" s="77"/>
      <c r="D45" s="81" t="s">
        <v>27</v>
      </c>
      <c r="E45" s="79" t="n">
        <f aca="false">SUM(E51,E56)</f>
        <v>0</v>
      </c>
      <c r="F45" s="79" t="n">
        <f aca="false">SUM(G45:K45)</f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5"/>
      <c r="M45" s="75"/>
    </row>
    <row r="46" customFormat="false" ht="12.75" hidden="false" customHeight="true" outlineLevel="0" collapsed="false">
      <c r="A46" s="81" t="s">
        <v>13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24" hidden="false" customHeight="true" outlineLevel="0" collapsed="false">
      <c r="A47" s="82" t="s">
        <v>143</v>
      </c>
      <c r="B47" s="83" t="s">
        <v>144</v>
      </c>
      <c r="C47" s="77" t="s">
        <v>125</v>
      </c>
      <c r="D47" s="78" t="s">
        <v>20</v>
      </c>
      <c r="E47" s="79" t="n">
        <f aca="false">SUM(E48:E51)</f>
        <v>140000</v>
      </c>
      <c r="F47" s="80" t="n">
        <f aca="false">SUM(G47:K47)</f>
        <v>784566</v>
      </c>
      <c r="G47" s="80" t="n">
        <f aca="false">SUM(G48:G51)</f>
        <v>196566</v>
      </c>
      <c r="H47" s="80" t="n">
        <f aca="false">SUM(H48:H51)</f>
        <v>147000</v>
      </c>
      <c r="I47" s="80" t="n">
        <f aca="false">SUM(I48:I51)</f>
        <v>147000</v>
      </c>
      <c r="J47" s="80" t="n">
        <f aca="false">SUM(J48:J51)</f>
        <v>147000</v>
      </c>
      <c r="K47" s="80" t="n">
        <f aca="false">SUM(K48:K51)</f>
        <v>147000</v>
      </c>
      <c r="L47" s="75" t="s">
        <v>126</v>
      </c>
      <c r="M47" s="75" t="s">
        <v>145</v>
      </c>
    </row>
    <row r="48" customFormat="false" ht="31.5" hidden="false" customHeight="true" outlineLevel="0" collapsed="false">
      <c r="A48" s="82"/>
      <c r="B48" s="83"/>
      <c r="C48" s="77"/>
      <c r="D48" s="81" t="s">
        <v>24</v>
      </c>
      <c r="E48" s="79" t="n">
        <v>0</v>
      </c>
      <c r="F48" s="79" t="n">
        <f aca="false">SUM(G48:K48)</f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5"/>
      <c r="M48" s="75"/>
    </row>
    <row r="49" customFormat="false" ht="33.75" hidden="false" customHeight="true" outlineLevel="0" collapsed="false">
      <c r="A49" s="82"/>
      <c r="B49" s="83"/>
      <c r="C49" s="77"/>
      <c r="D49" s="81" t="s">
        <v>121</v>
      </c>
      <c r="E49" s="79" t="n">
        <v>0</v>
      </c>
      <c r="F49" s="79" t="n">
        <f aca="false">SUM(G49:K49)</f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5"/>
      <c r="M49" s="75"/>
    </row>
    <row r="50" customFormat="false" ht="32.25" hidden="false" customHeight="true" outlineLevel="0" collapsed="false">
      <c r="A50" s="82"/>
      <c r="B50" s="83"/>
      <c r="C50" s="77"/>
      <c r="D50" s="81" t="s">
        <v>26</v>
      </c>
      <c r="E50" s="79" t="n">
        <v>140000</v>
      </c>
      <c r="F50" s="79" t="n">
        <f aca="false">SUM(G50:K50)</f>
        <v>784566</v>
      </c>
      <c r="G50" s="79" t="n">
        <v>196566</v>
      </c>
      <c r="H50" s="79" t="n">
        <v>147000</v>
      </c>
      <c r="I50" s="79" t="n">
        <v>147000</v>
      </c>
      <c r="J50" s="79" t="n">
        <v>147000</v>
      </c>
      <c r="K50" s="79" t="n">
        <v>147000</v>
      </c>
      <c r="L50" s="75"/>
      <c r="M50" s="75"/>
    </row>
    <row r="51" customFormat="false" ht="25.5" hidden="false" customHeight="false" outlineLevel="0" collapsed="false">
      <c r="A51" s="82"/>
      <c r="B51" s="83"/>
      <c r="C51" s="77"/>
      <c r="D51" s="81" t="s">
        <v>27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5"/>
      <c r="M51" s="75"/>
    </row>
    <row r="52" customFormat="false" ht="22.5" hidden="false" customHeight="true" outlineLevel="0" collapsed="false">
      <c r="A52" s="82" t="s">
        <v>146</v>
      </c>
      <c r="B52" s="83" t="s">
        <v>147</v>
      </c>
      <c r="C52" s="77" t="s">
        <v>125</v>
      </c>
      <c r="D52" s="78" t="s">
        <v>20</v>
      </c>
      <c r="E52" s="79" t="n">
        <f aca="false">SUM(E53:E56)</f>
        <v>46500</v>
      </c>
      <c r="F52" s="80" t="n">
        <f aca="false">SUM(G52:K52)</f>
        <v>215505</v>
      </c>
      <c r="G52" s="80" t="n">
        <f aca="false">SUM(G53:G56)</f>
        <v>46142</v>
      </c>
      <c r="H52" s="80" t="n">
        <f aca="false">SUM(H53:H56)</f>
        <v>48309</v>
      </c>
      <c r="I52" s="80" t="n">
        <f aca="false">SUM(I53:I56)</f>
        <v>50532</v>
      </c>
      <c r="J52" s="80" t="n">
        <f aca="false">SUM(J53:J56)</f>
        <v>35261</v>
      </c>
      <c r="K52" s="80" t="n">
        <f aca="false">SUM(K53:K56)</f>
        <v>35261</v>
      </c>
      <c r="L52" s="75" t="s">
        <v>126</v>
      </c>
      <c r="M52" s="75" t="s">
        <v>148</v>
      </c>
    </row>
    <row r="53" customFormat="false" ht="30.75" hidden="false" customHeight="true" outlineLevel="0" collapsed="false">
      <c r="A53" s="82"/>
      <c r="B53" s="83"/>
      <c r="C53" s="77"/>
      <c r="D53" s="81" t="s">
        <v>24</v>
      </c>
      <c r="E53" s="79" t="n">
        <v>0</v>
      </c>
      <c r="F53" s="79" t="n">
        <f aca="false">SUM(G53:K53)</f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5"/>
      <c r="M53" s="75"/>
    </row>
    <row r="54" customFormat="false" ht="35.25" hidden="false" customHeight="true" outlineLevel="0" collapsed="false">
      <c r="A54" s="82"/>
      <c r="B54" s="83"/>
      <c r="C54" s="77"/>
      <c r="D54" s="81" t="s">
        <v>121</v>
      </c>
      <c r="E54" s="79" t="n">
        <v>46500</v>
      </c>
      <c r="F54" s="79" t="n">
        <f aca="false">SUM(G54:K54)</f>
        <v>215505</v>
      </c>
      <c r="G54" s="79" t="n">
        <v>46142</v>
      </c>
      <c r="H54" s="79" t="n">
        <v>48309</v>
      </c>
      <c r="I54" s="79" t="n">
        <v>50532</v>
      </c>
      <c r="J54" s="79" t="n">
        <v>35261</v>
      </c>
      <c r="K54" s="79" t="n">
        <v>35261</v>
      </c>
      <c r="L54" s="75"/>
      <c r="M54" s="75"/>
    </row>
    <row r="55" customFormat="false" ht="30" hidden="false" customHeight="true" outlineLevel="0" collapsed="false">
      <c r="A55" s="82"/>
      <c r="B55" s="83"/>
      <c r="C55" s="77"/>
      <c r="D55" s="81" t="s">
        <v>26</v>
      </c>
      <c r="E55" s="79" t="n">
        <v>0</v>
      </c>
      <c r="F55" s="79" t="n">
        <f aca="false">SUM(G55:K55)</f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5"/>
      <c r="M55" s="75"/>
    </row>
    <row r="56" customFormat="false" ht="25.5" hidden="false" customHeight="false" outlineLevel="0" collapsed="false">
      <c r="A56" s="82"/>
      <c r="B56" s="83"/>
      <c r="C56" s="77"/>
      <c r="D56" s="81" t="s">
        <v>27</v>
      </c>
      <c r="E56" s="79" t="n">
        <v>0</v>
      </c>
      <c r="F56" s="79" t="n">
        <f aca="false">SUM(G56:K56)</f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5"/>
      <c r="M56" s="75"/>
    </row>
    <row r="57" s="26" customFormat="true" ht="13.5" hidden="false" customHeight="true" outlineLevel="0" collapsed="false">
      <c r="A57" s="85" t="s">
        <v>149</v>
      </c>
      <c r="B57" s="85"/>
      <c r="C57" s="86" t="s">
        <v>150</v>
      </c>
      <c r="D57" s="78" t="s">
        <v>20</v>
      </c>
      <c r="E57" s="87" t="n">
        <f aca="false">SUM(E58:E61)</f>
        <v>227888</v>
      </c>
      <c r="F57" s="87" t="n">
        <f aca="false">SUM(F58:F61)</f>
        <v>1318143</v>
      </c>
      <c r="G57" s="87" t="n">
        <f aca="false">SUM(G58:G61)</f>
        <v>308996</v>
      </c>
      <c r="H57" s="87" t="n">
        <f aca="false">SUM(H58:H61)</f>
        <v>258255</v>
      </c>
      <c r="I57" s="87" t="n">
        <f aca="false">SUM(I58:I61)</f>
        <v>260478</v>
      </c>
      <c r="J57" s="87" t="n">
        <f aca="false">SUM(J58:J61)</f>
        <v>245207</v>
      </c>
      <c r="K57" s="87" t="n">
        <f aca="false">SUM(K58:K61)</f>
        <v>245207</v>
      </c>
      <c r="L57" s="85"/>
      <c r="M57" s="85"/>
      <c r="N57" s="88"/>
      <c r="O57" s="61"/>
    </row>
    <row r="58" s="26" customFormat="true" ht="25.5" hidden="false" customHeight="false" outlineLevel="0" collapsed="false">
      <c r="A58" s="85"/>
      <c r="B58" s="85"/>
      <c r="C58" s="86"/>
      <c r="D58" s="81" t="s">
        <v>24</v>
      </c>
      <c r="E58" s="89" t="n">
        <f aca="false">SUM(E9,E26,E42)</f>
        <v>0</v>
      </c>
      <c r="F58" s="89" t="n">
        <f aca="false">SUM(F9,F26,F42)</f>
        <v>0</v>
      </c>
      <c r="G58" s="89" t="n">
        <f aca="false">SUM(G9,G26,G42)</f>
        <v>0</v>
      </c>
      <c r="H58" s="89" t="n">
        <f aca="false">SUM(H9,H26,H42)</f>
        <v>0</v>
      </c>
      <c r="I58" s="89" t="n">
        <f aca="false">SUM(I9,I26,I42)</f>
        <v>0</v>
      </c>
      <c r="J58" s="89" t="n">
        <f aca="false">SUM(J9,J26,J42)</f>
        <v>0</v>
      </c>
      <c r="K58" s="89" t="n">
        <f aca="false">SUM(K9,K26,K42)</f>
        <v>0</v>
      </c>
      <c r="L58" s="85"/>
      <c r="M58" s="85"/>
      <c r="N58" s="88"/>
      <c r="O58" s="61"/>
    </row>
    <row r="59" s="26" customFormat="true" ht="25.5" hidden="false" customHeight="false" outlineLevel="0" collapsed="false">
      <c r="A59" s="85"/>
      <c r="B59" s="85"/>
      <c r="C59" s="86"/>
      <c r="D59" s="81" t="s">
        <v>121</v>
      </c>
      <c r="E59" s="89" t="n">
        <f aca="false">SUM(E10,E27,E43)</f>
        <v>46500</v>
      </c>
      <c r="F59" s="89" t="n">
        <f aca="false">SUM(F10,F27,F43)</f>
        <v>215505</v>
      </c>
      <c r="G59" s="89" t="n">
        <f aca="false">SUM(G10,G27,G43)</f>
        <v>46142</v>
      </c>
      <c r="H59" s="89" t="n">
        <f aca="false">SUM(H10,H27,H43)</f>
        <v>48309</v>
      </c>
      <c r="I59" s="89" t="n">
        <f aca="false">SUM(I10,I27,I43)</f>
        <v>50532</v>
      </c>
      <c r="J59" s="89" t="n">
        <f aca="false">SUM(J10,J27,J43)</f>
        <v>35261</v>
      </c>
      <c r="K59" s="89" t="n">
        <f aca="false">SUM(K10,K27,K43)</f>
        <v>35261</v>
      </c>
      <c r="L59" s="85"/>
      <c r="M59" s="85"/>
      <c r="N59" s="88"/>
      <c r="O59" s="61"/>
    </row>
    <row r="60" s="26" customFormat="true" ht="25.5" hidden="false" customHeight="true" outlineLevel="0" collapsed="false">
      <c r="A60" s="85"/>
      <c r="B60" s="85"/>
      <c r="C60" s="86"/>
      <c r="D60" s="81" t="s">
        <v>26</v>
      </c>
      <c r="E60" s="89" t="n">
        <f aca="false">SUM(E11,E28,E44)</f>
        <v>181388</v>
      </c>
      <c r="F60" s="89" t="n">
        <f aca="false">SUM(F11,F28,F44)</f>
        <v>1102638</v>
      </c>
      <c r="G60" s="89" t="n">
        <f aca="false">SUM(G11,G28,G44)</f>
        <v>262854</v>
      </c>
      <c r="H60" s="89" t="n">
        <f aca="false">SUM(H11,H28,H44)</f>
        <v>209946</v>
      </c>
      <c r="I60" s="89" t="n">
        <f aca="false">SUM(I11,I28,I44)</f>
        <v>209946</v>
      </c>
      <c r="J60" s="89" t="n">
        <f aca="false">SUM(J11,J28,J44)</f>
        <v>209946</v>
      </c>
      <c r="K60" s="89" t="n">
        <f aca="false">SUM(K11,K28,K44)</f>
        <v>209946</v>
      </c>
      <c r="L60" s="85"/>
      <c r="M60" s="85"/>
      <c r="N60" s="88"/>
      <c r="O60" s="61"/>
    </row>
    <row r="61" s="26" customFormat="true" ht="25.5" hidden="false" customHeight="false" outlineLevel="0" collapsed="false">
      <c r="A61" s="85"/>
      <c r="B61" s="85"/>
      <c r="C61" s="86"/>
      <c r="D61" s="81" t="s">
        <v>27</v>
      </c>
      <c r="E61" s="89" t="n">
        <f aca="false">SUM(E12,E29,E45)</f>
        <v>0</v>
      </c>
      <c r="F61" s="89" t="n">
        <f aca="false">SUM(F12,F29,F45)</f>
        <v>0</v>
      </c>
      <c r="G61" s="89" t="n">
        <f aca="false">SUM(G12,G29,G45)</f>
        <v>0</v>
      </c>
      <c r="H61" s="89" t="n">
        <f aca="false">SUM(H12,H29,H45)</f>
        <v>0</v>
      </c>
      <c r="I61" s="89" t="n">
        <f aca="false">SUM(I12,I29,I45)</f>
        <v>0</v>
      </c>
      <c r="J61" s="89" t="n">
        <f aca="false">SUM(J12,J29,J45)</f>
        <v>0</v>
      </c>
      <c r="K61" s="89" t="n">
        <f aca="false">SUM(K12,K29,K45)</f>
        <v>0</v>
      </c>
      <c r="L61" s="85"/>
      <c r="M61" s="85"/>
      <c r="N61" s="88"/>
      <c r="O61" s="61"/>
    </row>
  </sheetData>
  <mergeCells count="64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M30"/>
    <mergeCell ref="A31:A35"/>
    <mergeCell ref="B31:B35"/>
    <mergeCell ref="C31:C35"/>
    <mergeCell ref="L31:L35"/>
    <mergeCell ref="M31:M35"/>
    <mergeCell ref="A36:A40"/>
    <mergeCell ref="B36:B40"/>
    <mergeCell ref="C36:C40"/>
    <mergeCell ref="L36:L40"/>
    <mergeCell ref="M36:M40"/>
    <mergeCell ref="A41:A45"/>
    <mergeCell ref="B41:B45"/>
    <mergeCell ref="C41:C45"/>
    <mergeCell ref="L41:L45"/>
    <mergeCell ref="M41:M45"/>
    <mergeCell ref="A46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  <mergeCell ref="A57:B61"/>
    <mergeCell ref="C57:C61"/>
    <mergeCell ref="L57:M6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6.7"/>
    <col collapsed="false" customWidth="true" hidden="false" outlineLevel="0" max="3" min="3" style="90" width="24.99"/>
    <col collapsed="false" customWidth="true" hidden="false" outlineLevel="0" max="4" min="4" style="90" width="9.7"/>
    <col collapsed="false" customWidth="true" hidden="false" outlineLevel="0" max="5" min="5" style="90" width="10.41"/>
    <col collapsed="false" customWidth="true" hidden="false" outlineLevel="0" max="6" min="6" style="90" width="11.13"/>
    <col collapsed="false" customWidth="true" hidden="false" outlineLevel="0" max="7" min="7" style="90" width="11.28"/>
    <col collapsed="false" customWidth="true" hidden="false" outlineLevel="0" max="8" min="8" style="90" width="44.28"/>
    <col collapsed="false" customWidth="false" hidden="false" outlineLevel="0" max="257" min="9" style="90" width="17.14"/>
  </cols>
  <sheetData>
    <row r="1" customFormat="false" ht="30" hidden="false" customHeight="true" outlineLevel="0" collapsed="false">
      <c r="D1" s="41" t="s">
        <v>151</v>
      </c>
      <c r="E1" s="41"/>
      <c r="F1" s="41"/>
      <c r="G1" s="41"/>
      <c r="H1" s="41"/>
      <c r="I1" s="91"/>
      <c r="J1" s="91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1"/>
      <c r="J2" s="91"/>
    </row>
    <row r="3" customFormat="false" ht="48" hidden="false" customHeight="true" outlineLevel="0" collapsed="false">
      <c r="A3" s="92" t="s">
        <v>152</v>
      </c>
      <c r="B3" s="92"/>
      <c r="C3" s="92"/>
      <c r="D3" s="92"/>
      <c r="E3" s="92"/>
      <c r="F3" s="92"/>
      <c r="G3" s="92"/>
      <c r="H3" s="92"/>
      <c r="I3" s="91"/>
      <c r="J3" s="91"/>
    </row>
    <row r="5" customFormat="false" ht="21" hidden="false" customHeight="true" outlineLevel="0" collapsed="false">
      <c r="A5" s="93" t="s">
        <v>153</v>
      </c>
      <c r="B5" s="93" t="s">
        <v>154</v>
      </c>
      <c r="C5" s="93" t="s">
        <v>155</v>
      </c>
      <c r="D5" s="94" t="s">
        <v>7</v>
      </c>
      <c r="E5" s="94"/>
      <c r="F5" s="94"/>
      <c r="G5" s="94"/>
      <c r="H5" s="95" t="s">
        <v>156</v>
      </c>
    </row>
    <row r="6" customFormat="false" ht="44.25" hidden="false" customHeight="true" outlineLevel="0" collapsed="false">
      <c r="A6" s="93"/>
      <c r="B6" s="93"/>
      <c r="C6" s="93"/>
      <c r="D6" s="96" t="s">
        <v>157</v>
      </c>
      <c r="E6" s="97" t="s">
        <v>158</v>
      </c>
      <c r="F6" s="97" t="s">
        <v>159</v>
      </c>
      <c r="G6" s="97" t="s">
        <v>160</v>
      </c>
      <c r="H6" s="95"/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9" t="n">
        <v>5</v>
      </c>
      <c r="F7" s="99" t="n">
        <v>6</v>
      </c>
      <c r="G7" s="99" t="n">
        <v>7</v>
      </c>
      <c r="H7" s="99" t="n">
        <v>8</v>
      </c>
    </row>
    <row r="8" customFormat="false" ht="60" hidden="false" customHeight="false" outlineLevel="0" collapsed="false">
      <c r="A8" s="100" t="s">
        <v>161</v>
      </c>
      <c r="B8" s="101" t="s">
        <v>162</v>
      </c>
      <c r="C8" s="93" t="s">
        <v>163</v>
      </c>
      <c r="D8" s="102" t="s">
        <v>164</v>
      </c>
      <c r="E8" s="102" t="s">
        <v>165</v>
      </c>
      <c r="F8" s="102" t="s">
        <v>165</v>
      </c>
      <c r="G8" s="102" t="s">
        <v>164</v>
      </c>
      <c r="H8" s="103" t="s">
        <v>166</v>
      </c>
    </row>
    <row r="9" customFormat="false" ht="15.75" hidden="false" customHeight="true" outlineLevel="0" collapsed="false">
      <c r="B9" s="104"/>
      <c r="C9" s="104"/>
      <c r="D9" s="104"/>
      <c r="E9" s="105"/>
      <c r="F9" s="105"/>
      <c r="G9" s="105"/>
      <c r="H9" s="105"/>
    </row>
    <row r="10" customFormat="false" ht="15.75" hidden="false" customHeight="false" outlineLevel="0" collapsed="false">
      <c r="B10" s="90" t="s">
        <v>167</v>
      </c>
      <c r="G10" s="106" t="s">
        <v>168</v>
      </c>
      <c r="H10" s="106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9:D9"/>
    <mergeCell ref="E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18T14:11:24Z</cp:lastPrinted>
  <dcterms:modified xsi:type="dcterms:W3CDTF">2017-10-27T08:30:30Z</dcterms:modified>
  <cp:revision>0</cp:revision>
  <dc:subject/>
  <dc:title/>
</cp:coreProperties>
</file>