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пасп" sheetId="1" state="visible" r:id="rId2"/>
    <sheet name="пл.рез." sheetId="2" state="visible" r:id="rId3"/>
    <sheet name="Методика" sheetId="3" state="visible" r:id="rId4"/>
    <sheet name="обосн" sheetId="4" state="visible" r:id="rId5"/>
    <sheet name="перечень" sheetId="5" state="visible" r:id="rId6"/>
    <sheet name="ДК 1" sheetId="6" state="visible" r:id="rId7"/>
    <sheet name="ДК 2" sheetId="7" state="visible" r:id="rId8"/>
  </sheets>
  <definedNames>
    <definedName function="false" hidden="false" localSheetId="5" name="_xlnm.Print_Area" vbProcedure="false">'ДК 1'!$A$1:$H$9</definedName>
    <definedName function="false" hidden="false" localSheetId="6" name="_xlnm.Print_Area" vbProcedure="false">'ДК 2'!$A$1:$H$9</definedName>
    <definedName function="false" hidden="false" localSheetId="2" name="_xlnm.Print_Area" vbProcedure="false">Методика!$A$1:$F$13</definedName>
    <definedName function="false" hidden="false" localSheetId="3" name="_xlnm.Print_Area" vbProcedure="false">обосн!$A$1:$E$21</definedName>
    <definedName function="false" hidden="false" localSheetId="0" name="_xlnm.Print_Area" vbProcedure="false">пасп!$A$1:$J$31</definedName>
    <definedName function="false" hidden="false" localSheetId="4" name="_xlnm.Print_Area" vbProcedure="false">перечень!$A$1:$M$72</definedName>
    <definedName function="false" hidden="false" localSheetId="1" name="_xlnm.Print_Area" vbProcedure="false">'пл.рез.'!$A$1:$N$23</definedName>
    <definedName function="false" hidden="false" localSheetId="5" name="Par502" vbProcedure="false">'ДК 1'!$D$6</definedName>
    <definedName function="false" hidden="false" localSheetId="6" name="Par502" vbProcedure="false">'ДК 2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9">
  <si>
    <t xml:space="preserve"> </t>
  </si>
  <si>
    <t xml:space="preserve">Приложение № 19
к муниципальной программе 
"Эффективная власть городского округа Химки"</t>
  </si>
  <si>
    <t xml:space="preserve"> Паспорт подпрограммы</t>
  </si>
  <si>
    <t xml:space="preserve">"Развитие муниципальной службы городского округа Химки"</t>
  </si>
  <si>
    <t xml:space="preserve">муниципальной программы "Эффективная власть городского округа Химки"</t>
  </si>
  <si>
    <t xml:space="preserve"> на срок 2017-2021 годы</t>
  </si>
  <si>
    <t xml:space="preserve">Муниципальный заказчик подпрограммы </t>
  </si>
  <si>
    <t xml:space="preserve">Управление муниципальной службы и кадровой политики Администрации</t>
  </si>
  <si>
    <t xml:space="preserve">Задача I подпрограммы</t>
  </si>
  <si>
    <t xml:space="preserve">Отчетный (базовый) период</t>
  </si>
  <si>
    <t xml:space="preserve">Совершенствование организации прохождения муниципальной службы, правовой основы муниципальной службы, правовых механизмов профессиональной служебной деятельности муниципальных служащих. Развитие нормативно-правовой базы, тыс руб.</t>
  </si>
  <si>
    <t xml:space="preserve">-</t>
  </si>
  <si>
    <t xml:space="preserve">0</t>
  </si>
  <si>
    <t xml:space="preserve">Задача II подпрограммы</t>
  </si>
  <si>
    <t xml:space="preserve">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их результативной профессиональной служебной деятельности, тыс руб..</t>
  </si>
  <si>
    <t xml:space="preserve">Задача III подпрограммы</t>
  </si>
  <si>
    <t xml:space="preserve">Совершенствование профессионального развития муниципальных служащих, тыс руб.</t>
  </si>
  <si>
    <t xml:space="preserve">Задача IV подпрограммы</t>
  </si>
  <si>
    <t xml:space="preserve">Повышение мотивации муниципальных служащих к исполнению должностных обязанностей, тыс руб.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Итого</t>
  </si>
  <si>
    <t xml:space="preserve">Подпрограмма "Развитие муниципальной службы городского округа Химки" </t>
  </si>
  <si>
    <t xml:space="preserve">Администрация городского округа Химки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Внебюджетные источники</t>
  </si>
  <si>
    <t xml:space="preserve">Средства бюджета городского округа Химки</t>
  </si>
  <si>
    <t xml:space="preserve">Планируемые результаты реализации подпрограммы:</t>
  </si>
  <si>
    <t xml:space="preserve">Единица измерения</t>
  </si>
  <si>
    <t xml:space="preserve">1.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    </t>
  </si>
  <si>
    <t xml:space="preserve">руб.</t>
  </si>
  <si>
    <t xml:space="preserve">2.Доля муниципальных правовых актов, разработанных и приведенных в соответствие с федеральным законодательством Московской области по вопросам муниципальной службы   </t>
  </si>
  <si>
    <t xml:space="preserve">%</t>
  </si>
  <si>
    <t xml:space="preserve">3. Отклонение от установленной предельной численности депутатов, выборных должностных лиц местного самоуправления, осуществляющих свои полномочия на постоянной основе, муниципальных служащих органов местного самоуправления муниципальных образований Московской области</t>
  </si>
  <si>
    <t xml:space="preserve">4. Количество жалоб от муниципальных служащих по вопросам присвоения классных чинов, поступивших в Администрацию </t>
  </si>
  <si>
    <t xml:space="preserve">количество</t>
  </si>
  <si>
    <t xml:space="preserve">5. Количество жалоб от работников Администрации по вопросам исчисления стажа, поступивших в Администрацию    </t>
  </si>
  <si>
    <t xml:space="preserve">6..Доля муниципальных служащих, прошедших обучение по программам профессиональной переподготовки и повышения квалификации в соответствии с муниципальным заказом, от общего числа муниципальных служащих</t>
  </si>
  <si>
    <t xml:space="preserve">7. Доля муниципальных служащих, прошедших ежегодную диспансеризацию в каждом отчетном году</t>
  </si>
  <si>
    <t xml:space="preserve">Приложение № 20
к муниципальной программе 
"Эффективная власть городского округа Химки"</t>
  </si>
  <si>
    <t xml:space="preserve"> Планируемые результаты реализации подпрограммы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Показатель реализации мероприятий муниципальной программы (подпрограммы)</t>
  </si>
  <si>
    <t xml:space="preserve">Единица изме рения</t>
  </si>
  <si>
    <t xml:space="preserve">Отчетный базовый период/базовое значение показателя (на начало реализации подпрограммы)</t>
  </si>
  <si>
    <t xml:space="preserve">Планируемое значение показателя по годам реализации</t>
  </si>
  <si>
    <t xml:space="preserve">Средства бюджета городского округа</t>
  </si>
  <si>
    <t xml:space="preserve">Средства федерального  бюджета</t>
  </si>
  <si>
    <t xml:space="preserve">Другие источники (в разрезе)</t>
  </si>
  <si>
    <r>
      <rPr>
        <b val="true"/>
        <sz val="10"/>
        <rFont val="Times New Roman"/>
        <family val="1"/>
        <charset val="204"/>
      </rPr>
      <t xml:space="preserve">Задача 1  </t>
    </r>
    <r>
      <rPr>
        <sz val="10"/>
        <rFont val="Times New Roman"/>
        <family val="1"/>
        <charset val="204"/>
      </rPr>
      <t xml:space="preserve">     </t>
    </r>
  </si>
  <si>
    <t xml:space="preserve">Совершенствование организации прохождения муниципальной службы, правовой основы муниципальной службы, правовых механизмов профессиональной служебной деятельности муниципальных служащих. Развитие нормативно-правовой базы </t>
  </si>
  <si>
    <t xml:space="preserve">В пределах средств, предусмотренных на содержание органов местного самоуправления городского округа Химки Московской области</t>
  </si>
  <si>
    <t xml:space="preserve">Показатель 1                    
Расходы бюджета на содержание работников органов местного самоуправления в расчете на одного жителя муниципального образования    </t>
  </si>
  <si>
    <t xml:space="preserve">рублей</t>
  </si>
  <si>
    <t xml:space="preserve">Показатель 2                          
Доля муниципальных правовых актов, разработанных и приведенных в соответствии с федеральным законодательством Московской области по вопросам муниципальной службы   </t>
  </si>
  <si>
    <t xml:space="preserve">Показатель 3                              Отклонение от установленной предельной численности депутатов, выборных должностных лиц местного самоуправления, осуществляющих свои полномочия на постоянной основе, муниципальных служащих органов местного самоуправления муниципальных образований Московской области</t>
  </si>
  <si>
    <t xml:space="preserve">Задача 2</t>
  </si>
  <si>
    <t xml:space="preserve">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их результативной профессиональной служебной деятельности</t>
  </si>
  <si>
    <t xml:space="preserve">Показатель 1       
Количество жалоб от муниципальных служащих по вопросам присвоения классных чинов, поступивших в Администрацию </t>
  </si>
  <si>
    <t xml:space="preserve">Количество</t>
  </si>
  <si>
    <t xml:space="preserve">Показатель 2     
Количество жалоб от работников Администрации по вопросам исчисления стажа, поступивших в Администрацию    </t>
  </si>
  <si>
    <t xml:space="preserve">Задача 3</t>
  </si>
  <si>
    <t xml:space="preserve">Совершенствование профессионального развития муниципальных служащих</t>
  </si>
  <si>
    <t xml:space="preserve">Показатель 1                            
Доля муниципальных служащих, прошедших обучение по программам профессиональной переподготовки и повышения квалификации в соответствии с муниципальным заказом, от общего числа муниципальных служащих</t>
  </si>
  <si>
    <t xml:space="preserve">Задача 4</t>
  </si>
  <si>
    <t xml:space="preserve">Повышение  мотивации муниципальных служащих к исполнению должностных обязанностей</t>
  </si>
  <si>
    <t xml:space="preserve">Показатель 1                          
Доля муниципальных служащих, прошедших ежегодную диспансеризацию в каждом отчетном году  </t>
  </si>
  <si>
    <t xml:space="preserve">Приложение № 21 
к муниципальной программе                                                             "Эффективная власть городского округа Химки"</t>
  </si>
  <si>
    <r>
      <rPr>
        <b val="true"/>
        <sz val="10"/>
        <rFont val="Times New Roman"/>
        <family val="1"/>
        <charset val="204"/>
      </rPr>
      <t xml:space="preserve">Методика расчета значений показателей реализации мероприятий подпрограммы 
</t>
    </r>
    <r>
      <rPr>
        <sz val="10"/>
        <rFont val="Times New Roman"/>
        <family val="1"/>
        <charset val="204"/>
      </rPr>
      <t xml:space="preserve">"Развитие муниципальной службы городского округа Химки"
муниципальной программы "Эффективная власть городского округа Химки" </t>
    </r>
  </si>
  <si>
    <t xml:space="preserve">№
п/п</t>
  </si>
  <si>
    <t xml:space="preserve">Показатели, характеризующие достижение цели</t>
  </si>
  <si>
    <t xml:space="preserve">Методика расчета показателя</t>
  </si>
  <si>
    <t xml:space="preserve">Источники получения информации</t>
  </si>
  <si>
    <t xml:space="preserve">Периодичность представления</t>
  </si>
  <si>
    <t xml:space="preserve">Показатель 1 
Расходы бюджета на содержание работников органов местного самоуправления в расчете на одного жителя муниципального образования    </t>
  </si>
  <si>
    <t xml:space="preserve">руб</t>
  </si>
  <si>
    <t xml:space="preserve">Р= ∑ Ромсу/Чжго, где Ромсу-расходы  органов местного самоуправления,  на содержание работников ОМСУ,  Чжго-численность жителей городского округа</t>
  </si>
  <si>
    <t xml:space="preserve">форма 1 ТГМС</t>
  </si>
  <si>
    <t xml:space="preserve">ежеквартально</t>
  </si>
  <si>
    <t xml:space="preserve">Показатель 2  
Доля муниципальных правовых актов, разработанных и приведенных в соответствие с федеральным законодательством Московской области по вопросам муниципальной службы   </t>
  </si>
  <si>
    <t xml:space="preserve">Н=МПА/НПАобщее х 100, где Н доля муниципальных актов, МПА - муниципальные правовые акты принятые в текущем году, НПА общее - нормативные всего принятых муниципальных правовых актов</t>
  </si>
  <si>
    <t xml:space="preserve"> По итогам квартала осуществляется подсчет правовых актов </t>
  </si>
  <si>
    <t xml:space="preserve">Показатель 3                              
Отклонение от установленной предельной численности депутатов, выборных должностных лиц местного самоуправления, осуществляющих свои полномочия на постоянной основе, муниципальных служащих органов местного самоуправления муниципальных образований Московской области</t>
  </si>
  <si>
    <t xml:space="preserve">К= Кчел/Кпр.чис х 100, где Кчел - количество муниципальных служащих, Кпр.чис.-установленная предельная штатная численность органов местного самоуправления</t>
  </si>
  <si>
    <t xml:space="preserve">Оперативные сведения о штатной численности муниципальных должностей и должностей муниципальной службы</t>
  </si>
  <si>
    <t xml:space="preserve">ежемесячно</t>
  </si>
  <si>
    <t xml:space="preserve">  </t>
  </si>
  <si>
    <t xml:space="preserve">Показатель 1                               
Количество жалоб от муниципальных служащих по вопросам присвоения классных чинов, поступивших в Администрацию </t>
  </si>
  <si>
    <t xml:space="preserve">Кж = ∑ Омс, Кж - количество жалоб от муниципальных служащих, Омс - обращение муниципальных служащих по впросам присвоения клаасных чинов</t>
  </si>
  <si>
    <t xml:space="preserve">По итогам квартала осуществляется подсчет жалоб от муниципальных служащих по вопросам присвоеления классных чинов</t>
  </si>
  <si>
    <t xml:space="preserve">Показатель 2     
Количество жалоб от работников Администрации по вопросам исчисления стажа, поступивших в Администрацию </t>
  </si>
  <si>
    <t xml:space="preserve">Кж = ∑ Омс, Кж - количество жалоб от муниципальных служащих, Омс - обращение муниципальных служащих по вопросам муниципальной службы</t>
  </si>
  <si>
    <t xml:space="preserve">По итогам квартала осуществляется подсчет жалоб от муниципальных служащих по вопросам исчесления стажа</t>
  </si>
  <si>
    <t xml:space="preserve">Дмс = Кп / Кн x 100%,
где:
Дмс - доля муниципальных служащих, прошедших обучение в соответствии с планом, от
количества муниципальных служащих, направляемых на обучение по программам профессиональной переподготовки и повышения квалификации от общего числа муниципальных служащих;
Кп - количество муниципальных служащих, прошедших обучение в соответствии с планом -заказам;
Кн - общее количество муниципальных служащих, направляемых на обучение в соответствии с планом- заказом</t>
  </si>
  <si>
    <t xml:space="preserve">Согласно Федеральному закону "О муниципальной службе в Российской Федерации" от 02.03.2007 N 25-ФЗ</t>
  </si>
  <si>
    <t xml:space="preserve">Показатель 1                                      
Доля муниципальных служащих, прошедших ежегодную диспансеризацию в каждом отчетном году  </t>
  </si>
  <si>
    <t xml:space="preserve">Дд = Кд/Кпд х100%,
где:
Дд - Доля работников органов местного самоуправления, прошедших ежегодную диспансеризацию от общего числа работающих, подлежащих диспансеризации в отчетном
году;
Кд – количество работников органов местного самоуправления, прошедших ежегодную диспансеризацию;
Кпд - количество работников органов местного самоуправления, подлежащих диспансеризации в отчетном году</t>
  </si>
  <si>
    <t xml:space="preserve">Согласно приказу Минздравсоцразвития РФ от 14.12.2009 N 984н "Об утверждении Порядка прохождения диспансеризации государственными гражданскими служащими Российской Федерации и муниципальными служащими, перечня заболеваний, препятствующих поступлению на государственную гражданскую службу Российской Федерации и муниципальную службу или ее прохождению, а также формы заключения медицинского учреждения" </t>
  </si>
  <si>
    <t xml:space="preserve">Приложение № 22
к муниципальной программе 
"Эффективная власть городского округа Химки"</t>
  </si>
  <si>
    <r>
      <rPr>
        <b val="true"/>
        <sz val="10"/>
        <rFont val="Times New Roman"/>
        <family val="1"/>
        <charset val="204"/>
      </rPr>
      <t xml:space="preserve"> Обоснование финансовых ресурсов, 
</t>
    </r>
    <r>
      <rPr>
        <sz val="10"/>
        <rFont val="Times New Roman"/>
        <family val="1"/>
        <charset val="204"/>
      </rPr>
      <t xml:space="preserve">необходимых для реализации мероприятий подпрограммы 
"Развитие муниципальной службы городского округа Химки"
муниципальной программы "Эффективная власть городского округа Химки"</t>
    </r>
  </si>
  <si>
    <t xml:space="preserve">Наименование мероприятия подпрограммы*</t>
  </si>
  <si>
    <t xml:space="preserve">Источник финансирования**</t>
  </si>
  <si>
    <t xml:space="preserve">Расчет необходимых финансовых ресурсов на реализацию мероприятия ***</t>
  </si>
  <si>
    <t xml:space="preserve">Общий объем финансовых ресурсов необходимых для реализации мероприятия, в том числе по годам ****</t>
  </si>
  <si>
    <t xml:space="preserve">Эксплуатационные расходы, возникающие в результате реализации мероприятия*****</t>
  </si>
  <si>
    <t xml:space="preserve">Основное мероприятие 
Организация подготовки проектов муниципальных правовых актов по вопросам муниципальной службы </t>
  </si>
  <si>
    <t xml:space="preserve">бюджет городского округа Химки</t>
  </si>
  <si>
    <t xml:space="preserve">_</t>
  </si>
  <si>
    <t xml:space="preserve">Мероприятие.
Организация подготовки проектов муниципальных правовых актов по вопросам муниципальной службы в связи с изменением законодательства о муниципальной службе.</t>
  </si>
  <si>
    <t xml:space="preserve">В пределах средств, предусмотренных на содержание органов местного самоуправления  городского округа Химки Московской области</t>
  </si>
  <si>
    <t xml:space="preserve">Мероприятие.               
Ведение реестра муниципальных служащих в муниципальном образовании</t>
  </si>
  <si>
    <t xml:space="preserve">Основное мероприятие                          Организация подготовки проектов муниципальных правовых актов по вопросам муниципальной службы</t>
  </si>
  <si>
    <t xml:space="preserve">Мероприятие.
Организация работы по проведению аттестации муниципальных служащих.</t>
  </si>
  <si>
    <t xml:space="preserve">Мероприятие. 
Организация работы по присвоению классных чинов</t>
  </si>
  <si>
    <t xml:space="preserve">Мероприятие. 
Организация работы по исчислению стажа муниципальной службы.</t>
  </si>
  <si>
    <t xml:space="preserve">Основное мероприятие 
Организация дополнительного профессионального образования муниципальных служащих</t>
  </si>
  <si>
    <t xml:space="preserve">2017 год - 1680 тыс. руб.                                                                     2018 год - 1680 тыс. руб.                  2019 год - 1680 тыс. руб.                     2020 год - 1680 тыс. руб.           2021 год - 1680 тыс. руб.                       ИТОГО  8400 тыс.руб.</t>
  </si>
  <si>
    <t xml:space="preserve">Мероприятие. 
Организация работы по повышению квалификации муниципальных служащих</t>
  </si>
  <si>
    <t xml:space="preserve">Сумма формируется из расчета повышения квалификации 30 муниципальных служащих</t>
  </si>
  <si>
    <t xml:space="preserve">Основное мероприятие  
Диспансеризация муниципальных служащих городского округа Химки</t>
  </si>
  <si>
    <t xml:space="preserve">2017 год - 1078 тыс. руб.,                  2018 год - 1078 тыс. руб.,                 2019 год - 1078 тыс. руб.,                  2020 год - 1078 тыс. руб.,                  2021 год - 1078 тыс. руб.,                     ИТОГО 5390 тыс. руб.</t>
  </si>
  <si>
    <t xml:space="preserve">Мероприятие.  
Организация работы по прохождению диспансеризации муниципальными служащими</t>
  </si>
  <si>
    <t xml:space="preserve">Расчет определяется по формуле: 
Сп=К х С, где:
К - количество муниципальных служащих, планируемое к прохождению диспансеризации в отчетном году; 
С- стоимость диспансеризации на 1 человека; 
Сп- плановый объем средств, необходимых для проведения диспансеризации муниципальных служащих в отчетном году</t>
  </si>
  <si>
    <t xml:space="preserve">*-  наименование мероприятия в соответствии с Перечнем мероприятий подпрограммы.</t>
  </si>
  <si>
    <t xml:space="preserve">** - федеральный бюджет, бюджет Московской области, бюджет городского округа Химки, внебюджетные источники; для средств, привлекаемых из федерального бюджета, указывается, в рамках участия в какой федеральной программе эти средства привлечены (с реквизитами), для внебюджетных источников -  указываются реквизиты соглашений и договоров, предоставляются гарантийные письма; для средств из бюджета городского округа Химки предоставляются гарантийные письма.</t>
  </si>
  <si>
    <t xml:space="preserve">***- указывается формула, по которой произведен расчет объема финансовых ресурсов на реализацию мероприятия, с указанием источников данных, используемых в расчете; при описании расчетов указываются все показатели, заложенные в расчет (показатели проектно-сметной  документации, смет расходов или смет аналогичных видов работ с учетом индексов-дефляторов, уровня обеспеченности объектами, оборудованием и другие показатели в соответствии со спецификой подпрограммы с приложением прайс-листов, коммерческих предложений, реализованных государственных контрактов и т.п.).</t>
  </si>
  <si>
    <t xml:space="preserve">****- указывается общий объем финансирования мероприятий с разбивкой по годам, а также пояснение принципа распределения финансирования по годам реализации подпрограммы.</t>
  </si>
  <si>
    <t xml:space="preserve">*****- заполняется в случае возникновения текущих расходов будущих периодов, возникающих в результате выполнения мероприятия (указываются формулы и источники расчетов).</t>
  </si>
  <si>
    <t xml:space="preserve">Приложение № 23
к муниципальной программе 
"Эффективная власть городского округа Химки"</t>
  </si>
  <si>
    <t xml:space="preserve"> Перечень мероприятий подпрограммы </t>
  </si>
  <si>
    <t xml:space="preserve">Мероприятия по реализации подпрограммы</t>
  </si>
  <si>
    <t xml:space="preserve">Срок исполнения мероприятия</t>
  </si>
  <si>
    <t xml:space="preserve">Источники финансирования</t>
  </si>
  <si>
    <t xml:space="preserve">Объем финансирования мероприятия в текущем финансовом году (тыс. руб.)*</t>
  </si>
  <si>
    <t xml:space="preserve">Всего,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подпрограммы        </t>
  </si>
  <si>
    <t xml:space="preserve">Результаты выполнения мероприятия подпрограммы</t>
  </si>
  <si>
    <t xml:space="preserve">1.</t>
  </si>
  <si>
    <t xml:space="preserve">Задача 1
Совершенствование организации прохождения муниципальной службы, правовой основы муниципальной службы, правовых механизмов профессиональной служебной деятельности муниципальных служащих. Развитие нормативно-правовой базы
</t>
  </si>
  <si>
    <t xml:space="preserve">2017-2021</t>
  </si>
  <si>
    <t xml:space="preserve">Средства бюджета городского округа       </t>
  </si>
  <si>
    <t xml:space="preserve">Внебюджетные источники         </t>
  </si>
  <si>
    <t xml:space="preserve">ОСНОВНОЕ МЕРОПРИЯТИЕ "Организация подготовки проектов муниципальных правовых актов по вопросам муниципальной службы"</t>
  </si>
  <si>
    <t xml:space="preserve">1.1.</t>
  </si>
  <si>
    <t xml:space="preserve">Мероприятие 1 
Организация подготовки проектов муниципальных правовых актов по вопросам муниципальной службы в связи с изменением законодательства о муниципальной службе.</t>
  </si>
  <si>
    <t xml:space="preserve">Своевременное внесение изменений и принятие нормативно правовых актов</t>
  </si>
  <si>
    <t xml:space="preserve">1.1.1.</t>
  </si>
  <si>
    <t xml:space="preserve">Мероприятие 2 
Ведение реестра муниципальных служащих в муниципальном образовании </t>
  </si>
  <si>
    <t xml:space="preserve">Постоянная актуализация реестра муниципальных служащих. Представление сведений в Главное управление  государственной и муниципальной службы Московской области  для внесения в  Реестр о составе муниципальных служащих Московской области</t>
  </si>
  <si>
    <t xml:space="preserve">2.</t>
  </si>
  <si>
    <t xml:space="preserve">Задача 2
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их результативной профессиональной служебной деятельности</t>
  </si>
  <si>
    <t xml:space="preserve">ОСНОВНОЕ МЕРОПРИЯТИЕ: "Организация подготовки проектов муниципальных правовых актов по вопросам муниципальной службы"</t>
  </si>
  <si>
    <t xml:space="preserve">2.1.</t>
  </si>
  <si>
    <t xml:space="preserve">Мероприятие 1. 
Организация работы по проведению аттестации муниципальных служащих</t>
  </si>
  <si>
    <t xml:space="preserve">Аттестация муниципальных служащих, согласно графику 100%</t>
  </si>
  <si>
    <t xml:space="preserve">2.1.1.</t>
  </si>
  <si>
    <t xml:space="preserve">Мероприятие 2 
Организация работы по присвоению классных чинов</t>
  </si>
  <si>
    <t xml:space="preserve">Присвоение классных чинов муниципальными служащим согласно спискам экзаменуемых-100%</t>
  </si>
  <si>
    <t xml:space="preserve">Мероприятие 3 
Организация работы по исчислению стажа муниципальной службы</t>
  </si>
  <si>
    <t xml:space="preserve">Выполнение своевременно и в полном объеме работы по исцелению и установлению стажа муниципальной службы-100%</t>
  </si>
  <si>
    <t xml:space="preserve">Задача 3
Совершенствование профессионального развития муниципальных служащих</t>
  </si>
  <si>
    <t xml:space="preserve">ОСНОВНОЕ МЕРОПРИЯТИЕ "Организация дополнительного профессионального образования муниципальных служащих"</t>
  </si>
  <si>
    <t xml:space="preserve">3.1.</t>
  </si>
  <si>
    <t xml:space="preserve">Мероприятие 1 
Организация работы по повышению квалификации муниципальных служащих</t>
  </si>
  <si>
    <t xml:space="preserve">Прохождение муниципальными служащими обучения по программам повышения квалификации -100%</t>
  </si>
  <si>
    <t xml:space="preserve">Задача 4
Повышение мотивации муниципальных служащих к исполнению должностных обязанностей</t>
  </si>
  <si>
    <t xml:space="preserve">ОСНОВНОЕ МЕРОПРИЯТИЕ "Диспансеризация муниципальных служащих городского округа Химки"</t>
  </si>
  <si>
    <t xml:space="preserve">4.1.</t>
  </si>
  <si>
    <t xml:space="preserve">Мероприятие 1 
Организация работы по прохождению диспансеризации муниципальными служащими </t>
  </si>
  <si>
    <t xml:space="preserve">Прохождение муниципальными служащими ежегодной диспансеризации  -100%</t>
  </si>
  <si>
    <t xml:space="preserve">Итого по подпрограмме:</t>
  </si>
  <si>
    <t xml:space="preserve">Приложение № 24
к муниципальной программе 
"Эффективная власть городского округа Химки"</t>
  </si>
  <si>
    <r>
      <rPr>
        <b val="true"/>
        <sz val="10"/>
        <rFont val="Times New Roman"/>
        <family val="1"/>
        <charset val="204"/>
      </rPr>
      <t xml:space="preserve">"Дорожная карта"</t>
    </r>
    <r>
      <rPr>
        <sz val="10"/>
        <rFont val="Times New Roman"/>
        <family val="1"/>
        <charset val="204"/>
      </rPr>
      <t xml:space="preserve"> 
по выполнению основного мероприятия "Диспансеризация муниципальных служащих городского округа Химки"
подпрограммы "Развитие муниципальной службы городского округа Химки" 
муниципальной программы "Эффективная власть городского округа Химки"</t>
    </r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2017 год (контрольный срок)</t>
  </si>
  <si>
    <t xml:space="preserve">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Диспансеризация муниципальных служащих городского округа Химки</t>
  </si>
  <si>
    <t xml:space="preserve">Начальник Управления муниципальной службы и кадровой политики Администрации Черемушкина Е.Н.</t>
  </si>
  <si>
    <t xml:space="preserve">*</t>
  </si>
  <si>
    <t xml:space="preserve">100% прохождение муниципальными служащими ежегодной диспансеризации</t>
  </si>
  <si>
    <t xml:space="preserve">Заместитель Главы Администрации городского округа</t>
  </si>
  <si>
    <t xml:space="preserve">_________________/Е. Г. Дегтева</t>
  </si>
  <si>
    <t xml:space="preserve">Приложение № 25
к муниципальной программе 
"Эффективная власть городского округа Химки"</t>
  </si>
  <si>
    <r>
      <rPr>
        <b val="true"/>
        <sz val="10"/>
        <rFont val="Times New Roman"/>
        <family val="1"/>
        <charset val="204"/>
      </rPr>
      <t xml:space="preserve">"Дорожная карта" 
</t>
    </r>
    <r>
      <rPr>
        <sz val="10"/>
        <rFont val="Times New Roman"/>
        <family val="1"/>
        <charset val="204"/>
      </rPr>
      <t xml:space="preserve">по выполнению основного мероприятия "Организация дополнительного профессионального образования муниципальных служащих" 
подпрограммы "Развитие муниципальной службы городского округа Химки"
муниципальной программы "Эффективная власть городского округа Химки"</t>
    </r>
  </si>
  <si>
    <t xml:space="preserve">Организация работы по повышению квалификации муниципальных служащих</t>
  </si>
  <si>
    <t xml:space="preserve">100 % прохождение муниципальными служащими обучения по программам повышения квалифик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2.99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11.85"/>
    <col collapsed="false" customWidth="true" hidden="false" outlineLevel="0" max="10" min="6" style="1" width="10.13"/>
    <col collapsed="false" customWidth="false" hidden="false" outlineLevel="0" max="257" min="11" style="1" width="9.14"/>
  </cols>
  <sheetData>
    <row r="1" customFormat="false" ht="41.25" hidden="false" customHeight="true" outlineLevel="0" collapsed="false">
      <c r="B1" s="1" t="s">
        <v>0</v>
      </c>
      <c r="G1" s="2" t="s">
        <v>1</v>
      </c>
      <c r="H1" s="2"/>
      <c r="I1" s="2"/>
      <c r="J1" s="2"/>
    </row>
    <row r="2" customFormat="false" ht="12.75" hidden="false" customHeight="false" outlineLevel="0" collapsed="false"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8" customFormat="tru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</row>
    <row r="6" s="8" customFormat="tru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5"/>
      <c r="B7" s="5"/>
      <c r="C7" s="5"/>
      <c r="D7" s="5"/>
      <c r="E7" s="9"/>
      <c r="F7" s="9"/>
      <c r="G7" s="9"/>
      <c r="H7" s="9"/>
      <c r="I7" s="9"/>
      <c r="J7" s="9"/>
    </row>
    <row r="8" customFormat="false" ht="15" hidden="false" customHeight="true" outlineLevel="0" collapsed="false">
      <c r="A8" s="10" t="s">
        <v>6</v>
      </c>
      <c r="B8" s="10"/>
      <c r="C8" s="10"/>
      <c r="D8" s="10" t="s">
        <v>7</v>
      </c>
      <c r="E8" s="10"/>
      <c r="F8" s="10"/>
      <c r="G8" s="10"/>
      <c r="H8" s="10"/>
      <c r="I8" s="10"/>
      <c r="J8" s="10"/>
    </row>
    <row r="9" customFormat="false" ht="15" hidden="false" customHeight="true" outlineLevel="0" collapsed="false">
      <c r="A9" s="10" t="s">
        <v>8</v>
      </c>
      <c r="B9" s="10"/>
      <c r="C9" s="10"/>
      <c r="D9" s="11" t="s">
        <v>9</v>
      </c>
      <c r="E9" s="12" t="n">
        <v>2017</v>
      </c>
      <c r="F9" s="12" t="n">
        <v>2018</v>
      </c>
      <c r="G9" s="12" t="n">
        <v>2019</v>
      </c>
      <c r="H9" s="12" t="n">
        <v>2020</v>
      </c>
      <c r="I9" s="12" t="n">
        <v>2021</v>
      </c>
      <c r="J9" s="13"/>
    </row>
    <row r="10" customFormat="false" ht="42.75" hidden="false" customHeight="true" outlineLevel="0" collapsed="false">
      <c r="A10" s="10" t="s">
        <v>10</v>
      </c>
      <c r="B10" s="10"/>
      <c r="C10" s="10"/>
      <c r="D10" s="14" t="s">
        <v>11</v>
      </c>
      <c r="E10" s="14" t="s">
        <v>12</v>
      </c>
      <c r="F10" s="14" t="s">
        <v>12</v>
      </c>
      <c r="G10" s="14" t="s">
        <v>12</v>
      </c>
      <c r="H10" s="14" t="s">
        <v>12</v>
      </c>
      <c r="I10" s="14" t="s">
        <v>12</v>
      </c>
      <c r="J10" s="13"/>
    </row>
    <row r="11" customFormat="false" ht="12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3"/>
    </row>
    <row r="12" customFormat="false" ht="52.5" hidden="false" customHeight="true" outlineLevel="0" collapsed="false">
      <c r="A12" s="10" t="s">
        <v>14</v>
      </c>
      <c r="B12" s="10"/>
      <c r="C12" s="10"/>
      <c r="D12" s="14" t="s">
        <v>11</v>
      </c>
      <c r="E12" s="14" t="s">
        <v>12</v>
      </c>
      <c r="F12" s="15" t="n">
        <v>0</v>
      </c>
      <c r="G12" s="15" t="n">
        <v>0</v>
      </c>
      <c r="H12" s="15" t="n">
        <v>0</v>
      </c>
      <c r="I12" s="15" t="n">
        <v>0</v>
      </c>
      <c r="J12" s="13"/>
    </row>
    <row r="13" customFormat="false" ht="12.75" hidden="false" customHeight="true" outlineLevel="0" collapsed="false">
      <c r="A13" s="10" t="s">
        <v>15</v>
      </c>
      <c r="B13" s="10"/>
      <c r="C13" s="10"/>
      <c r="D13" s="10"/>
      <c r="E13" s="10"/>
      <c r="F13" s="10"/>
      <c r="G13" s="10"/>
      <c r="H13" s="10"/>
      <c r="I13" s="10"/>
      <c r="J13" s="13"/>
    </row>
    <row r="14" customFormat="false" ht="12.75" hidden="false" customHeight="true" outlineLevel="0" collapsed="false">
      <c r="A14" s="10" t="s">
        <v>16</v>
      </c>
      <c r="B14" s="10"/>
      <c r="C14" s="10"/>
      <c r="D14" s="14" t="s">
        <v>11</v>
      </c>
      <c r="E14" s="15" t="n">
        <f aca="false">перечень!G46</f>
        <v>1680</v>
      </c>
      <c r="F14" s="15" t="n">
        <f aca="false">перечень!H46</f>
        <v>1680</v>
      </c>
      <c r="G14" s="15" t="n">
        <f aca="false">перечень!I46</f>
        <v>1680</v>
      </c>
      <c r="H14" s="15" t="n">
        <f aca="false">перечень!J46</f>
        <v>1680</v>
      </c>
      <c r="I14" s="15" t="n">
        <f aca="false">перечень!K46</f>
        <v>1680</v>
      </c>
      <c r="J14" s="13"/>
    </row>
    <row r="15" customFormat="false" ht="12.75" hidden="false" customHeight="true" outlineLevel="0" collapsed="false">
      <c r="A15" s="10" t="s">
        <v>17</v>
      </c>
      <c r="B15" s="10"/>
      <c r="C15" s="10"/>
      <c r="D15" s="10"/>
      <c r="E15" s="10"/>
      <c r="F15" s="10"/>
      <c r="G15" s="10"/>
      <c r="H15" s="10"/>
      <c r="I15" s="10"/>
      <c r="J15" s="13"/>
    </row>
    <row r="16" customFormat="false" ht="29.25" hidden="false" customHeight="true" outlineLevel="0" collapsed="false">
      <c r="A16" s="10" t="s">
        <v>18</v>
      </c>
      <c r="B16" s="10"/>
      <c r="C16" s="10"/>
      <c r="D16" s="14" t="s">
        <v>11</v>
      </c>
      <c r="E16" s="15" t="n">
        <f aca="false">перечень!G57</f>
        <v>1078</v>
      </c>
      <c r="F16" s="15" t="n">
        <f aca="false">перечень!H57</f>
        <v>1078</v>
      </c>
      <c r="G16" s="15" t="n">
        <f aca="false">перечень!I57</f>
        <v>1078</v>
      </c>
      <c r="H16" s="15" t="n">
        <f aca="false">перечень!J57</f>
        <v>1078</v>
      </c>
      <c r="I16" s="15" t="n">
        <f aca="false">перечень!K57</f>
        <v>1078</v>
      </c>
      <c r="J16" s="13"/>
    </row>
    <row r="17" customFormat="false" ht="15" hidden="false" customHeight="true" outlineLevel="0" collapsed="false">
      <c r="A17" s="10" t="s">
        <v>19</v>
      </c>
      <c r="B17" s="15" t="s">
        <v>20</v>
      </c>
      <c r="C17" s="15" t="s">
        <v>21</v>
      </c>
      <c r="D17" s="16" t="s">
        <v>22</v>
      </c>
      <c r="E17" s="15" t="s">
        <v>23</v>
      </c>
      <c r="F17" s="15"/>
      <c r="G17" s="15"/>
      <c r="H17" s="15"/>
      <c r="I17" s="15"/>
      <c r="J17" s="15"/>
    </row>
    <row r="18" customFormat="false" ht="47.25" hidden="false" customHeight="true" outlineLevel="0" collapsed="false">
      <c r="A18" s="10"/>
      <c r="B18" s="15"/>
      <c r="C18" s="15"/>
      <c r="D18" s="16"/>
      <c r="E18" s="12" t="n">
        <v>2017</v>
      </c>
      <c r="F18" s="12" t="n">
        <v>2018</v>
      </c>
      <c r="G18" s="12" t="n">
        <v>2019</v>
      </c>
      <c r="H18" s="12" t="n">
        <v>2020</v>
      </c>
      <c r="I18" s="12" t="n">
        <v>2021</v>
      </c>
      <c r="J18" s="15" t="s">
        <v>24</v>
      </c>
    </row>
    <row r="19" customFormat="false" ht="30" hidden="false" customHeight="true" outlineLevel="0" collapsed="false">
      <c r="A19" s="10"/>
      <c r="B19" s="15" t="s">
        <v>25</v>
      </c>
      <c r="C19" s="15" t="s">
        <v>26</v>
      </c>
      <c r="D19" s="17" t="s">
        <v>27</v>
      </c>
      <c r="E19" s="15" t="n">
        <f aca="false">E20+E21+E22+E23</f>
        <v>2758</v>
      </c>
      <c r="F19" s="15" t="n">
        <f aca="false">F20+F21+F22+F23</f>
        <v>2758</v>
      </c>
      <c r="G19" s="15" t="n">
        <f aca="false">G20+G21+G22+G23</f>
        <v>2758</v>
      </c>
      <c r="H19" s="15" t="n">
        <f aca="false">H20+H21+H22+H23</f>
        <v>2758</v>
      </c>
      <c r="I19" s="15" t="n">
        <f aca="false">I20+I21+I22+I23</f>
        <v>2758</v>
      </c>
      <c r="J19" s="15" t="n">
        <f aca="false">E19+F19+G19+H19+I19</f>
        <v>13790</v>
      </c>
    </row>
    <row r="20" customFormat="false" ht="32.25" hidden="false" customHeight="true" outlineLevel="0" collapsed="false">
      <c r="A20" s="10"/>
      <c r="B20" s="15"/>
      <c r="C20" s="15"/>
      <c r="D20" s="17" t="s">
        <v>28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f aca="false">E20+F20+G20+H20+I20</f>
        <v>0</v>
      </c>
    </row>
    <row r="21" customFormat="false" ht="30" hidden="false" customHeight="true" outlineLevel="0" collapsed="false">
      <c r="A21" s="10"/>
      <c r="B21" s="15"/>
      <c r="C21" s="15"/>
      <c r="D21" s="17" t="s">
        <v>29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f aca="false">E21+F21+G21+H21+I21</f>
        <v>0</v>
      </c>
    </row>
    <row r="22" customFormat="false" ht="25.5" hidden="false" customHeight="false" outlineLevel="0" collapsed="false">
      <c r="A22" s="10"/>
      <c r="B22" s="15"/>
      <c r="C22" s="15"/>
      <c r="D22" s="17" t="s">
        <v>3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f aca="false">E22+F22+G22+H22+I22</f>
        <v>0</v>
      </c>
      <c r="M22" s="1" t="s">
        <v>0</v>
      </c>
    </row>
    <row r="23" customFormat="false" ht="31.5" hidden="false" customHeight="true" outlineLevel="0" collapsed="false">
      <c r="A23" s="10"/>
      <c r="B23" s="15"/>
      <c r="C23" s="15"/>
      <c r="D23" s="17" t="s">
        <v>31</v>
      </c>
      <c r="E23" s="15" t="n">
        <f aca="false">перечень!G71</f>
        <v>2758</v>
      </c>
      <c r="F23" s="15" t="n">
        <f aca="false">перечень!H71</f>
        <v>2758</v>
      </c>
      <c r="G23" s="15" t="n">
        <f aca="false">перечень!I71</f>
        <v>2758</v>
      </c>
      <c r="H23" s="15" t="n">
        <f aca="false">перечень!J71</f>
        <v>2758</v>
      </c>
      <c r="I23" s="15" t="n">
        <f aca="false">перечень!K71</f>
        <v>2758</v>
      </c>
      <c r="J23" s="15" t="n">
        <f aca="false">E23+F23+G23+H23+I23</f>
        <v>13790</v>
      </c>
    </row>
    <row r="24" customFormat="false" ht="30" hidden="false" customHeight="true" outlineLevel="0" collapsed="false">
      <c r="A24" s="18" t="s">
        <v>32</v>
      </c>
      <c r="B24" s="18"/>
      <c r="C24" s="18"/>
      <c r="D24" s="18"/>
      <c r="E24" s="15" t="s">
        <v>33</v>
      </c>
      <c r="F24" s="15" t="n">
        <v>2017</v>
      </c>
      <c r="G24" s="15" t="n">
        <v>2018</v>
      </c>
      <c r="H24" s="15" t="n">
        <v>2019</v>
      </c>
      <c r="I24" s="15" t="n">
        <v>2020</v>
      </c>
      <c r="J24" s="15" t="n">
        <v>2021</v>
      </c>
    </row>
    <row r="25" customFormat="false" ht="32.25" hidden="false" customHeight="true" outlineLevel="0" collapsed="false">
      <c r="A25" s="10" t="s">
        <v>34</v>
      </c>
      <c r="B25" s="10"/>
      <c r="C25" s="10"/>
      <c r="D25" s="10"/>
      <c r="E25" s="15" t="s">
        <v>35</v>
      </c>
      <c r="F25" s="19" t="n">
        <v>1451</v>
      </c>
      <c r="G25" s="19" t="n">
        <v>1451</v>
      </c>
      <c r="H25" s="19" t="n">
        <v>1451</v>
      </c>
      <c r="I25" s="19" t="n">
        <v>1451</v>
      </c>
      <c r="J25" s="19" t="n">
        <v>1451</v>
      </c>
    </row>
    <row r="26" customFormat="false" ht="32.25" hidden="false" customHeight="true" outlineLevel="0" collapsed="false">
      <c r="A26" s="10" t="s">
        <v>36</v>
      </c>
      <c r="B26" s="10"/>
      <c r="C26" s="10"/>
      <c r="D26" s="10"/>
      <c r="E26" s="15" t="s">
        <v>37</v>
      </c>
      <c r="F26" s="20" t="n">
        <v>100</v>
      </c>
      <c r="G26" s="20" t="n">
        <v>100</v>
      </c>
      <c r="H26" s="20" t="n">
        <v>100</v>
      </c>
      <c r="I26" s="20" t="n">
        <v>100</v>
      </c>
      <c r="J26" s="20" t="n">
        <v>100</v>
      </c>
    </row>
    <row r="27" customFormat="false" ht="51.75" hidden="false" customHeight="true" outlineLevel="0" collapsed="false">
      <c r="A27" s="10" t="s">
        <v>38</v>
      </c>
      <c r="B27" s="10"/>
      <c r="C27" s="10"/>
      <c r="D27" s="10"/>
      <c r="E27" s="15" t="s">
        <v>37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</row>
    <row r="28" customFormat="false" ht="36.75" hidden="false" customHeight="true" outlineLevel="0" collapsed="false">
      <c r="A28" s="10" t="s">
        <v>39</v>
      </c>
      <c r="B28" s="10"/>
      <c r="C28" s="10"/>
      <c r="D28" s="10"/>
      <c r="E28" s="15" t="s">
        <v>4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</row>
    <row r="29" customFormat="false" ht="36.75" hidden="false" customHeight="true" outlineLevel="0" collapsed="false">
      <c r="A29" s="10" t="s">
        <v>41</v>
      </c>
      <c r="B29" s="10"/>
      <c r="C29" s="10"/>
      <c r="D29" s="10"/>
      <c r="E29" s="15" t="s">
        <v>4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</row>
    <row r="30" customFormat="false" ht="33.75" hidden="false" customHeight="true" outlineLevel="0" collapsed="false">
      <c r="A30" s="10" t="s">
        <v>42</v>
      </c>
      <c r="B30" s="10"/>
      <c r="C30" s="10"/>
      <c r="D30" s="10"/>
      <c r="E30" s="15" t="s">
        <v>37</v>
      </c>
      <c r="F30" s="20" t="n">
        <v>20</v>
      </c>
      <c r="G30" s="20" t="n">
        <v>20</v>
      </c>
      <c r="H30" s="20" t="n">
        <v>20</v>
      </c>
      <c r="I30" s="20" t="n">
        <v>20</v>
      </c>
      <c r="J30" s="20" t="n">
        <v>20</v>
      </c>
    </row>
    <row r="31" customFormat="false" ht="12.75" hidden="false" customHeight="true" outlineLevel="0" collapsed="false">
      <c r="A31" s="10" t="s">
        <v>43</v>
      </c>
      <c r="B31" s="10"/>
      <c r="C31" s="10"/>
      <c r="D31" s="10"/>
      <c r="E31" s="15" t="s">
        <v>37</v>
      </c>
      <c r="F31" s="20" t="n">
        <v>100</v>
      </c>
      <c r="G31" s="20" t="n">
        <v>100</v>
      </c>
      <c r="H31" s="20" t="n">
        <v>100</v>
      </c>
      <c r="I31" s="20" t="n">
        <v>100</v>
      </c>
      <c r="J31" s="20" t="n">
        <v>100</v>
      </c>
    </row>
  </sheetData>
  <mergeCells count="31">
    <mergeCell ref="G1:J1"/>
    <mergeCell ref="A3:J3"/>
    <mergeCell ref="A4:J4"/>
    <mergeCell ref="A5:J5"/>
    <mergeCell ref="A6:J6"/>
    <mergeCell ref="A8:C8"/>
    <mergeCell ref="D8:J8"/>
    <mergeCell ref="A9:C9"/>
    <mergeCell ref="J9:J16"/>
    <mergeCell ref="A10:C10"/>
    <mergeCell ref="A11:I11"/>
    <mergeCell ref="A12:C12"/>
    <mergeCell ref="A13:I13"/>
    <mergeCell ref="A14:C14"/>
    <mergeCell ref="A15:I15"/>
    <mergeCell ref="A16:C16"/>
    <mergeCell ref="A17:A23"/>
    <mergeCell ref="B17:B18"/>
    <mergeCell ref="C17:C18"/>
    <mergeCell ref="D17:D18"/>
    <mergeCell ref="E17:J17"/>
    <mergeCell ref="B19:B23"/>
    <mergeCell ref="C19:C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3" min="3" style="1" width="20.99"/>
    <col collapsed="false" customWidth="true" hidden="false" outlineLevel="0" max="4" min="4" style="1" width="12.56"/>
    <col collapsed="false" customWidth="true" hidden="false" outlineLevel="0" max="5" min="5" style="1" width="14.85"/>
    <col collapsed="false" customWidth="true" hidden="false" outlineLevel="0" max="6" min="6" style="1" width="11.28"/>
    <col collapsed="false" customWidth="true" hidden="false" outlineLevel="0" max="7" min="7" style="1" width="26.56"/>
    <col collapsed="false" customWidth="true" hidden="false" outlineLevel="0" max="8" min="8" style="1" width="10.85"/>
    <col collapsed="false" customWidth="true" hidden="false" outlineLevel="0" max="9" min="9" style="1" width="15.28"/>
    <col collapsed="false" customWidth="true" hidden="false" outlineLevel="0" max="14" min="10" style="1" width="12.56"/>
    <col collapsed="false" customWidth="false" hidden="false" outlineLevel="0" max="257" min="15" style="1" width="9.14"/>
  </cols>
  <sheetData>
    <row r="1" customFormat="false" ht="44.25" hidden="false" customHeight="true" outlineLevel="0" collapsed="false">
      <c r="K1" s="2" t="s">
        <v>44</v>
      </c>
      <c r="L1" s="2"/>
      <c r="M1" s="2"/>
      <c r="N1" s="2"/>
    </row>
    <row r="2" customFormat="false" ht="12.75" hidden="false" customHeight="false" outlineLevel="0" collapsed="false">
      <c r="L2" s="21"/>
      <c r="M2" s="21"/>
      <c r="N2" s="21"/>
    </row>
    <row r="3" s="8" customFormat="true" ht="12.75" hidden="false" customHeight="true" outlineLevel="0" collapsed="false">
      <c r="A3" s="22" t="s">
        <v>4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8" customFormat="tru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9.75" hidden="false" customHeight="true" outlineLevel="0" collapsed="false">
      <c r="A7" s="15" t="s">
        <v>46</v>
      </c>
      <c r="B7" s="15" t="s">
        <v>47</v>
      </c>
      <c r="C7" s="15" t="s">
        <v>48</v>
      </c>
      <c r="D7" s="15"/>
      <c r="E7" s="15"/>
      <c r="F7" s="15"/>
      <c r="G7" s="15" t="s">
        <v>49</v>
      </c>
      <c r="H7" s="15" t="s">
        <v>50</v>
      </c>
      <c r="I7" s="15" t="s">
        <v>51</v>
      </c>
      <c r="J7" s="15" t="s">
        <v>52</v>
      </c>
      <c r="K7" s="15"/>
      <c r="L7" s="15"/>
      <c r="M7" s="15"/>
      <c r="N7" s="15"/>
    </row>
    <row r="8" customFormat="false" ht="63.6" hidden="false" customHeight="true" outlineLevel="0" collapsed="false">
      <c r="A8" s="15"/>
      <c r="B8" s="15"/>
      <c r="C8" s="15" t="s">
        <v>53</v>
      </c>
      <c r="D8" s="15" t="s">
        <v>29</v>
      </c>
      <c r="E8" s="15" t="s">
        <v>54</v>
      </c>
      <c r="F8" s="15" t="s">
        <v>55</v>
      </c>
      <c r="G8" s="15"/>
      <c r="H8" s="15"/>
      <c r="I8" s="15"/>
      <c r="J8" s="15" t="n">
        <v>2017</v>
      </c>
      <c r="K8" s="15" t="n">
        <v>2018</v>
      </c>
      <c r="L8" s="15" t="n">
        <v>2019</v>
      </c>
      <c r="M8" s="15" t="n">
        <v>2020</v>
      </c>
      <c r="N8" s="15" t="n">
        <v>2021</v>
      </c>
    </row>
    <row r="9" customFormat="false" ht="12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</row>
    <row r="10" customFormat="false" ht="12.75" hidden="false" customHeight="true" outlineLevel="0" collapsed="false">
      <c r="A10" s="23" t="s">
        <v>5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93.75" hidden="false" customHeight="true" outlineLevel="0" collapsed="false">
      <c r="A11" s="24"/>
      <c r="B11" s="24" t="s">
        <v>57</v>
      </c>
      <c r="C11" s="24" t="s">
        <v>58</v>
      </c>
      <c r="D11" s="24" t="n">
        <v>0</v>
      </c>
      <c r="E11" s="24" t="n">
        <v>0</v>
      </c>
      <c r="F11" s="24" t="n">
        <v>0</v>
      </c>
      <c r="G11" s="24" t="s">
        <v>59</v>
      </c>
      <c r="H11" s="24" t="s">
        <v>60</v>
      </c>
      <c r="I11" s="15" t="n">
        <v>1460</v>
      </c>
      <c r="J11" s="15" t="n">
        <v>1451</v>
      </c>
      <c r="K11" s="15" t="n">
        <v>1451</v>
      </c>
      <c r="L11" s="15" t="n">
        <v>1451</v>
      </c>
      <c r="M11" s="15" t="n">
        <v>1451</v>
      </c>
      <c r="N11" s="15" t="n">
        <v>1451</v>
      </c>
    </row>
    <row r="12" customFormat="false" ht="108.75" hidden="false" customHeight="true" outlineLevel="0" collapsed="false">
      <c r="A12" s="24"/>
      <c r="B12" s="24"/>
      <c r="C12" s="24"/>
      <c r="D12" s="24"/>
      <c r="E12" s="24"/>
      <c r="F12" s="24"/>
      <c r="G12" s="25" t="s">
        <v>61</v>
      </c>
      <c r="H12" s="12" t="s">
        <v>37</v>
      </c>
      <c r="I12" s="12" t="n">
        <v>100</v>
      </c>
      <c r="J12" s="12" t="n">
        <v>100</v>
      </c>
      <c r="K12" s="12" t="n">
        <v>100</v>
      </c>
      <c r="L12" s="12" t="n">
        <v>100</v>
      </c>
      <c r="M12" s="12" t="n">
        <v>100</v>
      </c>
      <c r="N12" s="12" t="n">
        <v>100</v>
      </c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  <c r="G13" s="10" t="s">
        <v>62</v>
      </c>
      <c r="H13" s="15" t="s">
        <v>37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</row>
    <row r="14" customFormat="false" ht="153.75" hidden="false" customHeight="true" outlineLevel="0" collapsed="false">
      <c r="A14" s="24"/>
      <c r="B14" s="24"/>
      <c r="C14" s="24"/>
      <c r="D14" s="24"/>
      <c r="E14" s="24"/>
      <c r="F14" s="24"/>
      <c r="G14" s="10"/>
      <c r="H14" s="15"/>
      <c r="I14" s="15"/>
      <c r="J14" s="15"/>
      <c r="K14" s="15"/>
      <c r="L14" s="15"/>
      <c r="M14" s="15"/>
      <c r="N14" s="15"/>
    </row>
    <row r="15" customFormat="false" ht="13.9" hidden="false" customHeight="true" outlineLevel="0" collapsed="false">
      <c r="A15" s="23" t="s">
        <v>6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90.75" hidden="false" customHeight="true" outlineLevel="0" collapsed="false">
      <c r="A16" s="24"/>
      <c r="B16" s="24" t="s">
        <v>64</v>
      </c>
      <c r="C16" s="24" t="s">
        <v>58</v>
      </c>
      <c r="D16" s="24" t="n">
        <v>0</v>
      </c>
      <c r="E16" s="24" t="n">
        <v>0</v>
      </c>
      <c r="F16" s="24" t="n">
        <v>0</v>
      </c>
      <c r="G16" s="24" t="s">
        <v>65</v>
      </c>
      <c r="H16" s="15" t="s">
        <v>66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10" t="s">
        <v>67</v>
      </c>
      <c r="H17" s="15" t="s">
        <v>66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10"/>
      <c r="H18" s="15"/>
      <c r="I18" s="15"/>
      <c r="J18" s="15"/>
      <c r="K18" s="15"/>
      <c r="L18" s="15"/>
      <c r="M18" s="15"/>
      <c r="N18" s="15"/>
    </row>
    <row r="19" customFormat="false" ht="39" hidden="false" customHeight="true" outlineLevel="0" collapsed="false">
      <c r="A19" s="24"/>
      <c r="B19" s="24"/>
      <c r="C19" s="24"/>
      <c r="D19" s="24"/>
      <c r="E19" s="24"/>
      <c r="F19" s="24"/>
      <c r="G19" s="10"/>
      <c r="H19" s="15"/>
      <c r="I19" s="15"/>
      <c r="J19" s="15"/>
      <c r="K19" s="15"/>
      <c r="L19" s="15"/>
      <c r="M19" s="15"/>
      <c r="N19" s="15"/>
    </row>
    <row r="20" customFormat="false" ht="13.9" hidden="false" customHeight="true" outlineLevel="0" collapsed="false">
      <c r="A20" s="23" t="s">
        <v>6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35.75" hidden="false" customHeight="true" outlineLevel="0" collapsed="false">
      <c r="A21" s="24"/>
      <c r="B21" s="24" t="s">
        <v>69</v>
      </c>
      <c r="C21" s="24" t="n">
        <f aca="false">перечень!F49</f>
        <v>8400</v>
      </c>
      <c r="D21" s="24" t="n">
        <v>0</v>
      </c>
      <c r="E21" s="24" t="n">
        <v>0</v>
      </c>
      <c r="F21" s="24" t="n">
        <v>0</v>
      </c>
      <c r="G21" s="25" t="s">
        <v>70</v>
      </c>
      <c r="H21" s="12" t="s">
        <v>37</v>
      </c>
      <c r="I21" s="12" t="n">
        <v>20</v>
      </c>
      <c r="J21" s="12" t="n">
        <v>20</v>
      </c>
      <c r="K21" s="12" t="n">
        <v>20</v>
      </c>
      <c r="L21" s="12" t="n">
        <v>20</v>
      </c>
      <c r="M21" s="12" t="n">
        <v>20</v>
      </c>
      <c r="N21" s="12" t="n">
        <v>20</v>
      </c>
    </row>
    <row r="22" customFormat="false" ht="13.9" hidden="false" customHeight="true" outlineLevel="0" collapsed="false">
      <c r="A22" s="23" t="s">
        <v>7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72.75" hidden="false" customHeight="true" outlineLevel="0" collapsed="false">
      <c r="A23" s="24"/>
      <c r="B23" s="24" t="s">
        <v>72</v>
      </c>
      <c r="C23" s="24" t="n">
        <f aca="false">перечень!F60</f>
        <v>5390</v>
      </c>
      <c r="D23" s="24" t="n">
        <v>0</v>
      </c>
      <c r="E23" s="24" t="n">
        <v>0</v>
      </c>
      <c r="F23" s="24" t="n">
        <v>0</v>
      </c>
      <c r="G23" s="10" t="s">
        <v>73</v>
      </c>
      <c r="H23" s="15" t="s">
        <v>37</v>
      </c>
      <c r="I23" s="15" t="n">
        <v>100</v>
      </c>
      <c r="J23" s="15" t="n">
        <v>100</v>
      </c>
      <c r="K23" s="15" t="n">
        <v>100</v>
      </c>
      <c r="L23" s="15" t="n">
        <v>100</v>
      </c>
      <c r="M23" s="15" t="n">
        <v>100</v>
      </c>
      <c r="N23" s="15" t="n">
        <v>100</v>
      </c>
    </row>
  </sheetData>
  <mergeCells count="43">
    <mergeCell ref="K1:N1"/>
    <mergeCell ref="A3:N3"/>
    <mergeCell ref="A4:N4"/>
    <mergeCell ref="A5:N5"/>
    <mergeCell ref="A7:A8"/>
    <mergeCell ref="B7:B8"/>
    <mergeCell ref="C7:F7"/>
    <mergeCell ref="G7:G8"/>
    <mergeCell ref="H7:H8"/>
    <mergeCell ref="I7:I8"/>
    <mergeCell ref="J7:N7"/>
    <mergeCell ref="A10:N10"/>
    <mergeCell ref="A11:A14"/>
    <mergeCell ref="B11:B14"/>
    <mergeCell ref="C11:C14"/>
    <mergeCell ref="D11:D14"/>
    <mergeCell ref="E11:E14"/>
    <mergeCell ref="F11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N15"/>
    <mergeCell ref="A16:A19"/>
    <mergeCell ref="B16:B19"/>
    <mergeCell ref="C16:C19"/>
    <mergeCell ref="D16:D19"/>
    <mergeCell ref="E16:E19"/>
    <mergeCell ref="F16:F19"/>
    <mergeCell ref="G17:G19"/>
    <mergeCell ref="H17:H19"/>
    <mergeCell ref="I17:I19"/>
    <mergeCell ref="J17:J19"/>
    <mergeCell ref="K17:K19"/>
    <mergeCell ref="L17:L19"/>
    <mergeCell ref="M17:M19"/>
    <mergeCell ref="N17:N19"/>
    <mergeCell ref="A20:N20"/>
    <mergeCell ref="A22:N2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46.42"/>
    <col collapsed="false" customWidth="true" hidden="false" outlineLevel="0" max="3" min="3" style="27" width="11.56"/>
    <col collapsed="false" customWidth="true" hidden="false" outlineLevel="0" max="4" min="4" style="26" width="54.7"/>
    <col collapsed="false" customWidth="true" hidden="false" outlineLevel="0" max="5" min="5" style="26" width="31.14"/>
    <col collapsed="false" customWidth="true" hidden="false" outlineLevel="0" max="6" min="6" style="26" width="20.28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257" min="9" style="26" width="9.14"/>
  </cols>
  <sheetData>
    <row r="2" customFormat="false" ht="51.75" hidden="false" customHeight="true" outlineLevel="0" collapsed="false">
      <c r="D2" s="28"/>
      <c r="E2" s="29" t="s">
        <v>74</v>
      </c>
      <c r="F2" s="29"/>
      <c r="G2" s="30"/>
      <c r="H2" s="30"/>
      <c r="J2" s="31"/>
      <c r="K2" s="31"/>
      <c r="L2" s="31"/>
    </row>
    <row r="3" customFormat="false" ht="12.75" hidden="false" customHeight="false" outlineLevel="0" collapsed="false">
      <c r="D3" s="28"/>
      <c r="E3" s="32"/>
      <c r="F3" s="32"/>
      <c r="G3" s="30"/>
      <c r="H3" s="30"/>
      <c r="J3" s="33"/>
      <c r="K3" s="33"/>
      <c r="L3" s="33"/>
    </row>
    <row r="4" customFormat="false" ht="45.75" hidden="false" customHeight="true" outlineLevel="0" collapsed="false">
      <c r="A4" s="34" t="s">
        <v>75</v>
      </c>
      <c r="B4" s="34"/>
      <c r="C4" s="34"/>
      <c r="D4" s="34"/>
      <c r="E4" s="34"/>
      <c r="F4" s="34"/>
    </row>
    <row r="6" customFormat="false" ht="37.5" hidden="false" customHeight="true" outlineLevel="0" collapsed="false">
      <c r="A6" s="35" t="s">
        <v>76</v>
      </c>
      <c r="B6" s="35" t="s">
        <v>77</v>
      </c>
      <c r="C6" s="35" t="s">
        <v>33</v>
      </c>
      <c r="D6" s="35" t="s">
        <v>78</v>
      </c>
      <c r="E6" s="35" t="s">
        <v>79</v>
      </c>
      <c r="F6" s="35" t="s">
        <v>80</v>
      </c>
    </row>
    <row r="7" customFormat="false" ht="87" hidden="false" customHeight="true" outlineLevel="0" collapsed="false">
      <c r="A7" s="36" t="n">
        <v>1</v>
      </c>
      <c r="B7" s="37" t="s">
        <v>81</v>
      </c>
      <c r="C7" s="35" t="s">
        <v>82</v>
      </c>
      <c r="D7" s="35" t="s">
        <v>83</v>
      </c>
      <c r="E7" s="35" t="s">
        <v>84</v>
      </c>
      <c r="F7" s="35" t="s">
        <v>85</v>
      </c>
    </row>
    <row r="8" customFormat="false" ht="95.25" hidden="false" customHeight="true" outlineLevel="0" collapsed="false">
      <c r="A8" s="36"/>
      <c r="B8" s="37" t="s">
        <v>86</v>
      </c>
      <c r="C8" s="35" t="s">
        <v>37</v>
      </c>
      <c r="D8" s="35" t="s">
        <v>87</v>
      </c>
      <c r="E8" s="35" t="s">
        <v>88</v>
      </c>
      <c r="F8" s="35" t="s">
        <v>85</v>
      </c>
    </row>
    <row r="9" customFormat="false" ht="131.25" hidden="false" customHeight="true" outlineLevel="0" collapsed="false">
      <c r="A9" s="36"/>
      <c r="B9" s="38" t="s">
        <v>89</v>
      </c>
      <c r="C9" s="36" t="s">
        <v>37</v>
      </c>
      <c r="D9" s="35" t="s">
        <v>90</v>
      </c>
      <c r="E9" s="35" t="s">
        <v>91</v>
      </c>
      <c r="F9" s="36" t="s">
        <v>92</v>
      </c>
      <c r="L9" s="26" t="s">
        <v>93</v>
      </c>
    </row>
    <row r="10" customFormat="false" ht="63.75" hidden="false" customHeight="true" outlineLevel="0" collapsed="false">
      <c r="A10" s="36" t="n">
        <v>2</v>
      </c>
      <c r="B10" s="38" t="s">
        <v>94</v>
      </c>
      <c r="C10" s="35" t="s">
        <v>66</v>
      </c>
      <c r="D10" s="35" t="s">
        <v>95</v>
      </c>
      <c r="E10" s="35" t="s">
        <v>96</v>
      </c>
      <c r="F10" s="36" t="s">
        <v>85</v>
      </c>
    </row>
    <row r="11" customFormat="false" ht="78" hidden="false" customHeight="true" outlineLevel="0" collapsed="false">
      <c r="A11" s="36"/>
      <c r="B11" s="37" t="s">
        <v>97</v>
      </c>
      <c r="C11" s="35" t="s">
        <v>66</v>
      </c>
      <c r="D11" s="35" t="s">
        <v>98</v>
      </c>
      <c r="E11" s="35" t="s">
        <v>99</v>
      </c>
      <c r="F11" s="35" t="s">
        <v>85</v>
      </c>
    </row>
    <row r="12" customFormat="false" ht="149.25" hidden="false" customHeight="true" outlineLevel="0" collapsed="false">
      <c r="A12" s="39" t="n">
        <v>3</v>
      </c>
      <c r="B12" s="37" t="s">
        <v>70</v>
      </c>
      <c r="C12" s="35" t="s">
        <v>37</v>
      </c>
      <c r="D12" s="37" t="s">
        <v>100</v>
      </c>
      <c r="E12" s="40" t="s">
        <v>101</v>
      </c>
      <c r="F12" s="35" t="s">
        <v>85</v>
      </c>
    </row>
    <row r="13" customFormat="false" ht="218.25" hidden="false" customHeight="true" outlineLevel="0" collapsed="false">
      <c r="A13" s="39" t="n">
        <v>4</v>
      </c>
      <c r="B13" s="37" t="s">
        <v>102</v>
      </c>
      <c r="C13" s="35" t="s">
        <v>37</v>
      </c>
      <c r="D13" s="37" t="s">
        <v>103</v>
      </c>
      <c r="E13" s="35" t="s">
        <v>104</v>
      </c>
      <c r="F13" s="35" t="s">
        <v>85</v>
      </c>
    </row>
    <row r="14" customFormat="false" ht="13.15" hidden="false" customHeight="true" outlineLevel="0" collapsed="false"/>
  </sheetData>
  <mergeCells count="5">
    <mergeCell ref="E2:F2"/>
    <mergeCell ref="J2:L2"/>
    <mergeCell ref="A4:F4"/>
    <mergeCell ref="A7:A9"/>
    <mergeCell ref="A10:A1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6.42"/>
    <col collapsed="false" customWidth="true" hidden="false" outlineLevel="0" max="2" min="2" style="41" width="27.14"/>
    <col collapsed="false" customWidth="true" hidden="false" outlineLevel="0" max="3" min="3" style="41" width="26.99"/>
    <col collapsed="false" customWidth="true" hidden="false" outlineLevel="0" max="4" min="4" style="41" width="24.7"/>
    <col collapsed="false" customWidth="true" hidden="false" outlineLevel="0" max="5" min="5" style="41" width="28.41"/>
    <col collapsed="false" customWidth="false" hidden="false" outlineLevel="0" max="14" min="6" style="42" width="9.14"/>
    <col collapsed="false" customWidth="false" hidden="false" outlineLevel="0" max="257" min="15" style="41" width="9.14"/>
  </cols>
  <sheetData>
    <row r="1" customFormat="false" ht="44.25" hidden="false" customHeight="true" outlineLevel="0" collapsed="false">
      <c r="D1" s="2" t="s">
        <v>105</v>
      </c>
      <c r="E1" s="2"/>
      <c r="N1" s="43"/>
    </row>
    <row r="2" customFormat="false" ht="12.75" hidden="false" customHeight="false" outlineLevel="0" collapsed="false">
      <c r="E2" s="44"/>
      <c r="N2" s="43"/>
    </row>
    <row r="3" s="45" customFormat="true" ht="69.75" hidden="false" customHeight="true" outlineLevel="0" collapsed="false">
      <c r="A3" s="22" t="s">
        <v>106</v>
      </c>
      <c r="B3" s="22"/>
      <c r="C3" s="22"/>
      <c r="D3" s="22"/>
      <c r="E3" s="22"/>
      <c r="F3" s="7"/>
      <c r="G3" s="7"/>
      <c r="H3" s="7"/>
      <c r="I3" s="7"/>
      <c r="J3" s="7"/>
      <c r="K3" s="7"/>
      <c r="L3" s="7"/>
      <c r="M3" s="7"/>
      <c r="N3" s="7"/>
    </row>
    <row r="4" s="45" customFormat="true" ht="12.75" hidden="false" customHeight="false" outlineLevel="0" collapsed="false">
      <c r="A4" s="46"/>
      <c r="B4" s="46"/>
      <c r="C4" s="46"/>
      <c r="D4" s="46"/>
      <c r="E4" s="46"/>
      <c r="F4" s="6"/>
      <c r="G4" s="6"/>
      <c r="H4" s="6"/>
      <c r="I4" s="6"/>
      <c r="J4" s="6"/>
      <c r="K4" s="6"/>
      <c r="L4" s="6"/>
      <c r="M4" s="6"/>
      <c r="N4" s="6"/>
    </row>
    <row r="5" customFormat="false" ht="51" hidden="false" customHeight="false" outlineLevel="0" collapsed="false">
      <c r="A5" s="47" t="s">
        <v>107</v>
      </c>
      <c r="B5" s="47" t="s">
        <v>108</v>
      </c>
      <c r="C5" s="47" t="s">
        <v>109</v>
      </c>
      <c r="D5" s="47" t="s">
        <v>110</v>
      </c>
      <c r="E5" s="47" t="s">
        <v>111</v>
      </c>
    </row>
    <row r="6" customFormat="false" ht="67.5" hidden="false" customHeight="true" outlineLevel="0" collapsed="false">
      <c r="A6" s="48" t="s">
        <v>112</v>
      </c>
      <c r="B6" s="48" t="s">
        <v>113</v>
      </c>
      <c r="C6" s="47"/>
      <c r="D6" s="47" t="n">
        <v>0</v>
      </c>
      <c r="E6" s="47" t="s">
        <v>114</v>
      </c>
    </row>
    <row r="7" customFormat="false" ht="93.6" hidden="false" customHeight="true" outlineLevel="0" collapsed="false">
      <c r="A7" s="24" t="s">
        <v>115</v>
      </c>
      <c r="B7" s="24" t="s">
        <v>113</v>
      </c>
      <c r="C7" s="24" t="s">
        <v>116</v>
      </c>
      <c r="D7" s="47" t="n">
        <v>0</v>
      </c>
      <c r="E7" s="47" t="s">
        <v>114</v>
      </c>
    </row>
    <row r="8" customFormat="false" ht="91.9" hidden="false" customHeight="true" outlineLevel="0" collapsed="false">
      <c r="A8" s="24" t="s">
        <v>117</v>
      </c>
      <c r="B8" s="24" t="s">
        <v>113</v>
      </c>
      <c r="C8" s="24" t="s">
        <v>116</v>
      </c>
      <c r="D8" s="47" t="n">
        <v>0</v>
      </c>
      <c r="E8" s="47" t="s">
        <v>114</v>
      </c>
    </row>
    <row r="9" customFormat="false" ht="91.9" hidden="false" customHeight="true" outlineLevel="0" collapsed="false">
      <c r="A9" s="24" t="s">
        <v>118</v>
      </c>
      <c r="B9" s="24" t="s">
        <v>113</v>
      </c>
      <c r="C9" s="24" t="s">
        <v>116</v>
      </c>
      <c r="D9" s="47" t="n">
        <v>0</v>
      </c>
      <c r="E9" s="47" t="s">
        <v>11</v>
      </c>
    </row>
    <row r="10" customFormat="false" ht="87" hidden="false" customHeight="true" outlineLevel="0" collapsed="false">
      <c r="A10" s="24" t="s">
        <v>119</v>
      </c>
      <c r="B10" s="24" t="s">
        <v>113</v>
      </c>
      <c r="C10" s="24" t="s">
        <v>116</v>
      </c>
      <c r="D10" s="47" t="n">
        <v>0</v>
      </c>
      <c r="E10" s="47" t="s">
        <v>114</v>
      </c>
    </row>
    <row r="11" customFormat="false" ht="88.9" hidden="false" customHeight="true" outlineLevel="0" collapsed="false">
      <c r="A11" s="24" t="s">
        <v>120</v>
      </c>
      <c r="B11" s="24" t="s">
        <v>113</v>
      </c>
      <c r="C11" s="24" t="s">
        <v>116</v>
      </c>
      <c r="D11" s="47" t="n">
        <v>0</v>
      </c>
      <c r="E11" s="47" t="s">
        <v>114</v>
      </c>
    </row>
    <row r="12" customFormat="false" ht="86.45" hidden="false" customHeight="true" outlineLevel="0" collapsed="false">
      <c r="A12" s="24" t="s">
        <v>121</v>
      </c>
      <c r="B12" s="24" t="s">
        <v>113</v>
      </c>
      <c r="C12" s="24" t="s">
        <v>116</v>
      </c>
      <c r="D12" s="47" t="n">
        <v>0</v>
      </c>
      <c r="E12" s="47" t="s">
        <v>114</v>
      </c>
    </row>
    <row r="13" customFormat="false" ht="95.45" hidden="false" customHeight="true" outlineLevel="0" collapsed="false">
      <c r="A13" s="24" t="s">
        <v>122</v>
      </c>
      <c r="B13" s="24" t="s">
        <v>113</v>
      </c>
      <c r="C13" s="24"/>
      <c r="D13" s="24" t="s">
        <v>123</v>
      </c>
      <c r="E13" s="47" t="s">
        <v>114</v>
      </c>
    </row>
    <row r="14" customFormat="false" ht="96.75" hidden="false" customHeight="true" outlineLevel="0" collapsed="false">
      <c r="A14" s="24" t="s">
        <v>124</v>
      </c>
      <c r="B14" s="24" t="s">
        <v>113</v>
      </c>
      <c r="C14" s="24" t="s">
        <v>125</v>
      </c>
      <c r="D14" s="24" t="s">
        <v>123</v>
      </c>
      <c r="E14" s="47" t="s">
        <v>114</v>
      </c>
    </row>
    <row r="15" customFormat="false" ht="96" hidden="false" customHeight="true" outlineLevel="0" collapsed="false">
      <c r="A15" s="24" t="s">
        <v>126</v>
      </c>
      <c r="B15" s="24" t="s">
        <v>113</v>
      </c>
      <c r="C15" s="24"/>
      <c r="D15" s="24" t="s">
        <v>127</v>
      </c>
      <c r="E15" s="47" t="s">
        <v>114</v>
      </c>
    </row>
    <row r="16" customFormat="false" ht="186.6" hidden="false" customHeight="true" outlineLevel="0" collapsed="false">
      <c r="A16" s="24" t="s">
        <v>128</v>
      </c>
      <c r="B16" s="24" t="s">
        <v>113</v>
      </c>
      <c r="C16" s="24" t="s">
        <v>129</v>
      </c>
      <c r="D16" s="24" t="s">
        <v>127</v>
      </c>
      <c r="E16" s="47" t="s">
        <v>114</v>
      </c>
    </row>
    <row r="17" s="51" customFormat="true" ht="15" hidden="false" customHeight="true" outlineLevel="0" collapsed="false">
      <c r="A17" s="49" t="s">
        <v>130</v>
      </c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0"/>
      <c r="N17" s="50"/>
    </row>
    <row r="18" s="51" customFormat="true" ht="60.75" hidden="false" customHeight="true" outlineLevel="0" collapsed="false">
      <c r="A18" s="52" t="s">
        <v>131</v>
      </c>
      <c r="B18" s="52"/>
      <c r="C18" s="52"/>
      <c r="D18" s="52"/>
      <c r="E18" s="52"/>
      <c r="F18" s="50"/>
      <c r="G18" s="50"/>
      <c r="H18" s="50"/>
      <c r="I18" s="50"/>
      <c r="J18" s="50"/>
      <c r="K18" s="50"/>
      <c r="L18" s="50"/>
      <c r="M18" s="50"/>
      <c r="N18" s="50"/>
    </row>
    <row r="19" s="51" customFormat="true" ht="78.75" hidden="false" customHeight="true" outlineLevel="0" collapsed="false">
      <c r="A19" s="53" t="s">
        <v>132</v>
      </c>
      <c r="B19" s="53"/>
      <c r="C19" s="53"/>
      <c r="D19" s="53"/>
      <c r="E19" s="53"/>
      <c r="F19" s="50"/>
      <c r="G19" s="50"/>
      <c r="H19" s="50"/>
      <c r="I19" s="50"/>
      <c r="J19" s="50"/>
      <c r="K19" s="50"/>
      <c r="L19" s="50"/>
      <c r="M19" s="50"/>
      <c r="N19" s="50"/>
    </row>
    <row r="20" s="51" customFormat="true" ht="30" hidden="false" customHeight="true" outlineLevel="0" collapsed="false">
      <c r="A20" s="52" t="s">
        <v>133</v>
      </c>
      <c r="B20" s="52"/>
      <c r="C20" s="52"/>
      <c r="D20" s="52"/>
      <c r="E20" s="52"/>
      <c r="F20" s="50"/>
      <c r="G20" s="50"/>
      <c r="H20" s="50"/>
      <c r="I20" s="50"/>
      <c r="J20" s="50"/>
      <c r="K20" s="50"/>
      <c r="L20" s="50"/>
      <c r="M20" s="50"/>
      <c r="N20" s="50"/>
    </row>
    <row r="21" s="51" customFormat="true" ht="30" hidden="false" customHeight="true" outlineLevel="0" collapsed="false">
      <c r="A21" s="52" t="s">
        <v>134</v>
      </c>
      <c r="B21" s="52"/>
      <c r="C21" s="52"/>
      <c r="D21" s="52"/>
      <c r="E21" s="52"/>
      <c r="F21" s="50"/>
      <c r="G21" s="50"/>
      <c r="H21" s="50"/>
      <c r="I21" s="50"/>
      <c r="J21" s="50"/>
      <c r="K21" s="50"/>
      <c r="L21" s="50"/>
      <c r="M21" s="50"/>
      <c r="N21" s="50"/>
    </row>
  </sheetData>
  <mergeCells count="7">
    <mergeCell ref="D1:E1"/>
    <mergeCell ref="A3:E3"/>
    <mergeCell ref="A17:E17"/>
    <mergeCell ref="A18:E18"/>
    <mergeCell ref="A19:E19"/>
    <mergeCell ref="A20:E20"/>
    <mergeCell ref="A21:E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6.42"/>
    <col collapsed="false" customWidth="true" hidden="false" outlineLevel="0" max="3" min="3" style="1" width="11.85"/>
    <col collapsed="false" customWidth="true" hidden="false" outlineLevel="0" max="4" min="4" style="1" width="25.7"/>
    <col collapsed="false" customWidth="true" hidden="false" outlineLevel="0" max="5" min="5" style="1" width="18.28"/>
    <col collapsed="false" customWidth="false" hidden="false" outlineLevel="0" max="6" min="6" style="1" width="9.14"/>
    <col collapsed="false" customWidth="true" hidden="false" outlineLevel="0" max="11" min="7" style="1" width="11.42"/>
    <col collapsed="false" customWidth="true" hidden="false" outlineLevel="0" max="13" min="12" style="1" width="23.85"/>
    <col collapsed="false" customWidth="false" hidden="false" outlineLevel="0" max="257" min="14" style="1" width="9.14"/>
  </cols>
  <sheetData>
    <row r="1" customFormat="false" ht="46.5" hidden="false" customHeight="true" outlineLevel="0" collapsed="false">
      <c r="E1" s="54"/>
      <c r="F1" s="54"/>
      <c r="G1" s="54"/>
      <c r="H1" s="54"/>
      <c r="I1" s="54"/>
      <c r="J1" s="54"/>
      <c r="L1" s="2" t="s">
        <v>135</v>
      </c>
      <c r="M1" s="2"/>
    </row>
    <row r="2" s="8" customFormat="true" ht="12.75" hidden="false" customHeight="true" outlineLevel="0" collapsed="false">
      <c r="A2" s="22" t="s">
        <v>13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6"/>
    </row>
    <row r="3" s="8" customFormat="true" ht="12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12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8" customFormat="true" ht="12.7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A6" s="15" t="s">
        <v>46</v>
      </c>
      <c r="B6" s="15" t="s">
        <v>137</v>
      </c>
      <c r="C6" s="15" t="s">
        <v>138</v>
      </c>
      <c r="D6" s="15" t="s">
        <v>139</v>
      </c>
      <c r="E6" s="15" t="s">
        <v>140</v>
      </c>
      <c r="F6" s="15" t="s">
        <v>141</v>
      </c>
      <c r="G6" s="15" t="s">
        <v>142</v>
      </c>
      <c r="H6" s="15"/>
      <c r="I6" s="15"/>
      <c r="J6" s="15"/>
      <c r="K6" s="15"/>
      <c r="L6" s="15" t="s">
        <v>143</v>
      </c>
      <c r="M6" s="15" t="s">
        <v>144</v>
      </c>
    </row>
    <row r="7" customFormat="false" ht="78" hidden="false" customHeight="true" outlineLevel="0" collapsed="false">
      <c r="A7" s="15"/>
      <c r="B7" s="15"/>
      <c r="C7" s="15"/>
      <c r="D7" s="15"/>
      <c r="E7" s="15"/>
      <c r="F7" s="15"/>
      <c r="G7" s="15" t="n">
        <v>2017</v>
      </c>
      <c r="H7" s="15" t="n">
        <v>2018</v>
      </c>
      <c r="I7" s="15" t="n">
        <v>2019</v>
      </c>
      <c r="J7" s="15" t="n">
        <v>2020</v>
      </c>
      <c r="K7" s="15" t="n">
        <v>2021</v>
      </c>
      <c r="L7" s="15"/>
      <c r="M7" s="15"/>
    </row>
    <row r="8" customFormat="false" ht="12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</row>
    <row r="9" customFormat="false" ht="31.5" hidden="false" customHeight="true" outlineLevel="0" collapsed="false">
      <c r="A9" s="15" t="s">
        <v>145</v>
      </c>
      <c r="B9" s="24" t="s">
        <v>146</v>
      </c>
      <c r="C9" s="55" t="s">
        <v>147</v>
      </c>
      <c r="D9" s="24" t="s">
        <v>24</v>
      </c>
      <c r="E9" s="10" t="s">
        <v>58</v>
      </c>
      <c r="F9" s="10"/>
      <c r="G9" s="10"/>
      <c r="H9" s="10"/>
      <c r="I9" s="10"/>
      <c r="J9" s="10"/>
      <c r="K9" s="10"/>
      <c r="L9" s="15" t="s">
        <v>7</v>
      </c>
      <c r="M9" s="15"/>
    </row>
    <row r="10" customFormat="false" ht="25.5" hidden="false" customHeight="false" outlineLevel="0" collapsed="false">
      <c r="A10" s="15"/>
      <c r="B10" s="24"/>
      <c r="C10" s="55"/>
      <c r="D10" s="24" t="s">
        <v>29</v>
      </c>
      <c r="E10" s="56" t="n">
        <v>0</v>
      </c>
      <c r="F10" s="15" t="n">
        <f aca="false">G10+H10+I10+J10+K10</f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/>
      <c r="M10" s="15"/>
    </row>
    <row r="11" customFormat="false" ht="25.5" hidden="false" customHeight="false" outlineLevel="0" collapsed="false">
      <c r="A11" s="15"/>
      <c r="B11" s="24"/>
      <c r="C11" s="55"/>
      <c r="D11" s="24" t="s">
        <v>28</v>
      </c>
      <c r="E11" s="15" t="n">
        <v>0</v>
      </c>
      <c r="F11" s="15" t="n">
        <f aca="false">G11+H11+I11+J11+K11</f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  <c r="M11" s="15"/>
    </row>
    <row r="12" customFormat="false" ht="25.5" hidden="false" customHeight="true" outlineLevel="0" collapsed="false">
      <c r="A12" s="15"/>
      <c r="B12" s="24"/>
      <c r="C12" s="55"/>
      <c r="D12" s="24" t="s">
        <v>148</v>
      </c>
      <c r="E12" s="10" t="s">
        <v>58</v>
      </c>
      <c r="F12" s="10"/>
      <c r="G12" s="10"/>
      <c r="H12" s="10"/>
      <c r="I12" s="10"/>
      <c r="J12" s="10"/>
      <c r="K12" s="10"/>
      <c r="L12" s="15"/>
      <c r="M12" s="15"/>
    </row>
    <row r="13" customFormat="false" ht="12.75" hidden="false" customHeight="false" outlineLevel="0" collapsed="false">
      <c r="A13" s="15"/>
      <c r="B13" s="24"/>
      <c r="C13" s="55"/>
      <c r="D13" s="24" t="s">
        <v>149</v>
      </c>
      <c r="E13" s="15" t="n">
        <v>0</v>
      </c>
      <c r="F13" s="15" t="n">
        <f aca="false">G13+H13+I13+J13+K13</f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/>
      <c r="M13" s="15"/>
    </row>
    <row r="14" customFormat="false" ht="19.9" hidden="false" customHeight="true" outlineLevel="0" collapsed="false">
      <c r="A14" s="23" t="s">
        <v>15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29.25" hidden="false" customHeight="true" outlineLevel="0" collapsed="false">
      <c r="A15" s="57" t="s">
        <v>151</v>
      </c>
      <c r="B15" s="24" t="s">
        <v>152</v>
      </c>
      <c r="C15" s="15" t="s">
        <v>147</v>
      </c>
      <c r="D15" s="24" t="s">
        <v>24</v>
      </c>
      <c r="E15" s="10" t="s">
        <v>58</v>
      </c>
      <c r="F15" s="10"/>
      <c r="G15" s="10"/>
      <c r="H15" s="10"/>
      <c r="I15" s="10"/>
      <c r="J15" s="10"/>
      <c r="K15" s="10"/>
      <c r="L15" s="15" t="s">
        <v>7</v>
      </c>
      <c r="M15" s="10" t="s">
        <v>153</v>
      </c>
    </row>
    <row r="16" customFormat="false" ht="25.5" hidden="false" customHeight="false" outlineLevel="0" collapsed="false">
      <c r="A16" s="57"/>
      <c r="B16" s="24"/>
      <c r="C16" s="15"/>
      <c r="D16" s="24" t="s">
        <v>29</v>
      </c>
      <c r="E16" s="15" t="n">
        <v>0</v>
      </c>
      <c r="F16" s="15" t="n">
        <f aca="false">G16+H16+I16+J16+K16</f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/>
      <c r="M16" s="10"/>
    </row>
    <row r="17" customFormat="false" ht="25.5" hidden="false" customHeight="false" outlineLevel="0" collapsed="false">
      <c r="A17" s="57"/>
      <c r="B17" s="24"/>
      <c r="C17" s="15"/>
      <c r="D17" s="24" t="s">
        <v>28</v>
      </c>
      <c r="E17" s="15" t="n">
        <v>0</v>
      </c>
      <c r="F17" s="15" t="n">
        <f aca="false">G17+H17+I17+J17+K17</f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/>
      <c r="M17" s="10"/>
    </row>
    <row r="18" customFormat="false" ht="25.5" hidden="false" customHeight="true" outlineLevel="0" collapsed="false">
      <c r="A18" s="57"/>
      <c r="B18" s="24"/>
      <c r="C18" s="15"/>
      <c r="D18" s="24" t="s">
        <v>148</v>
      </c>
      <c r="E18" s="10" t="s">
        <v>58</v>
      </c>
      <c r="F18" s="10"/>
      <c r="G18" s="10"/>
      <c r="H18" s="10"/>
      <c r="I18" s="10"/>
      <c r="J18" s="10"/>
      <c r="K18" s="10"/>
      <c r="L18" s="15"/>
      <c r="M18" s="10"/>
    </row>
    <row r="19" customFormat="false" ht="12.75" hidden="false" customHeight="false" outlineLevel="0" collapsed="false">
      <c r="A19" s="57"/>
      <c r="B19" s="24"/>
      <c r="C19" s="15"/>
      <c r="D19" s="24" t="s">
        <v>149</v>
      </c>
      <c r="E19" s="15" t="n">
        <v>0</v>
      </c>
      <c r="F19" s="15" t="n">
        <f aca="false">G19+H19+I19+J19+K19</f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/>
      <c r="M19" s="10"/>
    </row>
    <row r="20" customFormat="false" ht="37.5" hidden="false" customHeight="true" outlineLevel="0" collapsed="false">
      <c r="A20" s="15" t="s">
        <v>154</v>
      </c>
      <c r="B20" s="10" t="s">
        <v>155</v>
      </c>
      <c r="C20" s="15" t="s">
        <v>147</v>
      </c>
      <c r="D20" s="24" t="s">
        <v>24</v>
      </c>
      <c r="E20" s="10" t="s">
        <v>58</v>
      </c>
      <c r="F20" s="10"/>
      <c r="G20" s="10"/>
      <c r="H20" s="10"/>
      <c r="I20" s="10"/>
      <c r="J20" s="10"/>
      <c r="K20" s="10"/>
      <c r="L20" s="15" t="s">
        <v>7</v>
      </c>
      <c r="M20" s="10" t="s">
        <v>156</v>
      </c>
    </row>
    <row r="21" customFormat="false" ht="37.5" hidden="false" customHeight="true" outlineLevel="0" collapsed="false">
      <c r="A21" s="15"/>
      <c r="B21" s="10"/>
      <c r="C21" s="15"/>
      <c r="D21" s="24" t="s">
        <v>29</v>
      </c>
      <c r="E21" s="15" t="n">
        <v>0</v>
      </c>
      <c r="F21" s="15" t="n">
        <f aca="false">G21+H21+I21+J21+K21</f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/>
      <c r="M21" s="10"/>
    </row>
    <row r="22" customFormat="false" ht="37.5" hidden="false" customHeight="true" outlineLevel="0" collapsed="false">
      <c r="A22" s="15"/>
      <c r="B22" s="10"/>
      <c r="C22" s="15"/>
      <c r="D22" s="24" t="s">
        <v>28</v>
      </c>
      <c r="E22" s="15" t="n">
        <v>0</v>
      </c>
      <c r="F22" s="15" t="n">
        <f aca="false">G22+H22+I22+J22+K22</f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/>
      <c r="M22" s="10"/>
    </row>
    <row r="23" customFormat="false" ht="37.5" hidden="false" customHeight="true" outlineLevel="0" collapsed="false">
      <c r="A23" s="15"/>
      <c r="B23" s="10"/>
      <c r="C23" s="15"/>
      <c r="D23" s="24" t="s">
        <v>148</v>
      </c>
      <c r="E23" s="10" t="s">
        <v>58</v>
      </c>
      <c r="F23" s="10"/>
      <c r="G23" s="10"/>
      <c r="H23" s="10"/>
      <c r="I23" s="10"/>
      <c r="J23" s="10"/>
      <c r="K23" s="10"/>
      <c r="L23" s="15"/>
      <c r="M23" s="10"/>
    </row>
    <row r="24" customFormat="false" ht="37.5" hidden="false" customHeight="true" outlineLevel="0" collapsed="false">
      <c r="A24" s="15"/>
      <c r="B24" s="10"/>
      <c r="C24" s="15"/>
      <c r="D24" s="24" t="s">
        <v>149</v>
      </c>
      <c r="E24" s="15" t="n">
        <v>0</v>
      </c>
      <c r="F24" s="15" t="n">
        <f aca="false">G24+H24+I24+J24+K24</f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/>
      <c r="M24" s="10"/>
    </row>
    <row r="25" customFormat="false" ht="25.5" hidden="false" customHeight="true" outlineLevel="0" collapsed="false">
      <c r="A25" s="15" t="s">
        <v>157</v>
      </c>
      <c r="B25" s="24" t="s">
        <v>158</v>
      </c>
      <c r="C25" s="15" t="s">
        <v>147</v>
      </c>
      <c r="D25" s="15" t="s">
        <v>24</v>
      </c>
      <c r="E25" s="10" t="s">
        <v>58</v>
      </c>
      <c r="F25" s="10"/>
      <c r="G25" s="10"/>
      <c r="H25" s="10"/>
      <c r="I25" s="10"/>
      <c r="J25" s="10"/>
      <c r="K25" s="10"/>
      <c r="L25" s="15" t="s">
        <v>7</v>
      </c>
      <c r="M25" s="15"/>
    </row>
    <row r="26" customFormat="false" ht="25.5" hidden="false" customHeight="false" outlineLevel="0" collapsed="false">
      <c r="A26" s="15"/>
      <c r="B26" s="24"/>
      <c r="C26" s="15"/>
      <c r="D26" s="24" t="s">
        <v>29</v>
      </c>
      <c r="E26" s="15" t="n">
        <v>0</v>
      </c>
      <c r="F26" s="15" t="n">
        <f aca="false">G26+H26+I26+J26+K26</f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/>
      <c r="M26" s="15"/>
    </row>
    <row r="27" customFormat="false" ht="25.5" hidden="false" customHeight="false" outlineLevel="0" collapsed="false">
      <c r="A27" s="15"/>
      <c r="B27" s="24"/>
      <c r="C27" s="15"/>
      <c r="D27" s="24" t="s">
        <v>28</v>
      </c>
      <c r="E27" s="15" t="n">
        <v>0</v>
      </c>
      <c r="F27" s="15" t="n">
        <f aca="false">G27+H27+I27+J27+K27</f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/>
      <c r="M27" s="15"/>
    </row>
    <row r="28" customFormat="false" ht="25.5" hidden="false" customHeight="true" outlineLevel="0" collapsed="false">
      <c r="A28" s="15"/>
      <c r="B28" s="24"/>
      <c r="C28" s="15"/>
      <c r="D28" s="24" t="s">
        <v>148</v>
      </c>
      <c r="E28" s="10" t="s">
        <v>58</v>
      </c>
      <c r="F28" s="10"/>
      <c r="G28" s="10"/>
      <c r="H28" s="10"/>
      <c r="I28" s="10"/>
      <c r="J28" s="10"/>
      <c r="K28" s="10"/>
      <c r="L28" s="15"/>
      <c r="M28" s="15"/>
    </row>
    <row r="29" customFormat="false" ht="15" hidden="false" customHeight="true" outlineLevel="0" collapsed="false">
      <c r="A29" s="15"/>
      <c r="B29" s="24"/>
      <c r="C29" s="15"/>
      <c r="D29" s="24" t="s">
        <v>149</v>
      </c>
      <c r="E29" s="15" t="n">
        <v>0</v>
      </c>
      <c r="F29" s="15" t="n">
        <f aca="false">G29+H29+I29+J29+K29</f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  <c r="M29" s="15"/>
    </row>
    <row r="30" customFormat="false" ht="18.6" hidden="false" customHeight="true" outlineLevel="0" collapsed="false">
      <c r="A30" s="23" t="s">
        <v>15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30.75" hidden="false" customHeight="true" outlineLevel="0" collapsed="false">
      <c r="A31" s="57" t="s">
        <v>160</v>
      </c>
      <c r="B31" s="24" t="s">
        <v>161</v>
      </c>
      <c r="C31" s="15" t="s">
        <v>147</v>
      </c>
      <c r="D31" s="24" t="s">
        <v>24</v>
      </c>
      <c r="E31" s="10" t="s">
        <v>58</v>
      </c>
      <c r="F31" s="10"/>
      <c r="G31" s="10"/>
      <c r="H31" s="10"/>
      <c r="I31" s="10"/>
      <c r="J31" s="10"/>
      <c r="K31" s="10"/>
      <c r="L31" s="15" t="s">
        <v>7</v>
      </c>
      <c r="M31" s="10" t="s">
        <v>162</v>
      </c>
    </row>
    <row r="32" customFormat="false" ht="25.5" hidden="false" customHeight="false" outlineLevel="0" collapsed="false">
      <c r="A32" s="57"/>
      <c r="B32" s="24"/>
      <c r="C32" s="15"/>
      <c r="D32" s="24" t="s">
        <v>29</v>
      </c>
      <c r="E32" s="15" t="n">
        <v>0</v>
      </c>
      <c r="F32" s="15" t="n">
        <f aca="false">G32+H32+I32+J32+K32</f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/>
      <c r="M32" s="10"/>
    </row>
    <row r="33" customFormat="false" ht="25.5" hidden="false" customHeight="false" outlineLevel="0" collapsed="false">
      <c r="A33" s="57"/>
      <c r="B33" s="24"/>
      <c r="C33" s="15"/>
      <c r="D33" s="24" t="s">
        <v>28</v>
      </c>
      <c r="E33" s="15" t="n">
        <v>0</v>
      </c>
      <c r="F33" s="15" t="n">
        <f aca="false">G33+H33+I33+J33+K33</f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  <c r="M33" s="10"/>
    </row>
    <row r="34" customFormat="false" ht="25.5" hidden="false" customHeight="true" outlineLevel="0" collapsed="false">
      <c r="A34" s="57"/>
      <c r="B34" s="24"/>
      <c r="C34" s="15"/>
      <c r="D34" s="24" t="s">
        <v>148</v>
      </c>
      <c r="E34" s="10" t="s">
        <v>58</v>
      </c>
      <c r="F34" s="10"/>
      <c r="G34" s="10"/>
      <c r="H34" s="10"/>
      <c r="I34" s="10"/>
      <c r="J34" s="10"/>
      <c r="K34" s="10"/>
      <c r="L34" s="15"/>
      <c r="M34" s="10"/>
    </row>
    <row r="35" customFormat="false" ht="15" hidden="false" customHeight="true" outlineLevel="0" collapsed="false">
      <c r="A35" s="57"/>
      <c r="B35" s="24"/>
      <c r="C35" s="15"/>
      <c r="D35" s="24" t="s">
        <v>149</v>
      </c>
      <c r="E35" s="15" t="n">
        <v>0</v>
      </c>
      <c r="F35" s="15" t="n">
        <f aca="false">G35+H35+I35+J35+K35</f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  <c r="M35" s="10"/>
    </row>
    <row r="36" customFormat="false" ht="30.75" hidden="false" customHeight="true" outlineLevel="0" collapsed="false">
      <c r="A36" s="57" t="s">
        <v>163</v>
      </c>
      <c r="B36" s="10" t="s">
        <v>164</v>
      </c>
      <c r="C36" s="15" t="s">
        <v>147</v>
      </c>
      <c r="D36" s="24" t="s">
        <v>24</v>
      </c>
      <c r="E36" s="10" t="s">
        <v>58</v>
      </c>
      <c r="F36" s="10"/>
      <c r="G36" s="10"/>
      <c r="H36" s="10"/>
      <c r="I36" s="10"/>
      <c r="J36" s="10"/>
      <c r="K36" s="10"/>
      <c r="L36" s="15" t="s">
        <v>7</v>
      </c>
      <c r="M36" s="10" t="s">
        <v>165</v>
      </c>
    </row>
    <row r="37" customFormat="false" ht="25.5" hidden="false" customHeight="false" outlineLevel="0" collapsed="false">
      <c r="A37" s="57"/>
      <c r="B37" s="10"/>
      <c r="C37" s="15"/>
      <c r="D37" s="24" t="s">
        <v>29</v>
      </c>
      <c r="E37" s="15" t="n">
        <v>0</v>
      </c>
      <c r="F37" s="15" t="n">
        <f aca="false">G37+H37+I37+J37+K37</f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  <c r="M37" s="10"/>
    </row>
    <row r="38" customFormat="false" ht="25.5" hidden="false" customHeight="false" outlineLevel="0" collapsed="false">
      <c r="A38" s="57"/>
      <c r="B38" s="10"/>
      <c r="C38" s="15"/>
      <c r="D38" s="24" t="s">
        <v>28</v>
      </c>
      <c r="E38" s="15" t="n">
        <v>0</v>
      </c>
      <c r="F38" s="15" t="n">
        <f aca="false">G38+H38+I38+J38+K38</f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  <c r="M38" s="10"/>
    </row>
    <row r="39" customFormat="false" ht="25.5" hidden="false" customHeight="true" outlineLevel="0" collapsed="false">
      <c r="A39" s="57"/>
      <c r="B39" s="10"/>
      <c r="C39" s="15"/>
      <c r="D39" s="24" t="s">
        <v>148</v>
      </c>
      <c r="E39" s="10" t="s">
        <v>58</v>
      </c>
      <c r="F39" s="10"/>
      <c r="G39" s="10"/>
      <c r="H39" s="10"/>
      <c r="I39" s="10"/>
      <c r="J39" s="10"/>
      <c r="K39" s="10"/>
      <c r="L39" s="15"/>
      <c r="M39" s="10"/>
    </row>
    <row r="40" customFormat="false" ht="15" hidden="false" customHeight="true" outlineLevel="0" collapsed="false">
      <c r="A40" s="57"/>
      <c r="B40" s="10"/>
      <c r="C40" s="15"/>
      <c r="D40" s="24" t="s">
        <v>149</v>
      </c>
      <c r="E40" s="15" t="n">
        <v>0</v>
      </c>
      <c r="F40" s="15" t="n">
        <f aca="false">G40+H40+I40+J40+K40</f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/>
      <c r="M40" s="10"/>
    </row>
    <row r="41" customFormat="false" ht="29.25" hidden="false" customHeight="true" outlineLevel="0" collapsed="false">
      <c r="A41" s="57" t="s">
        <v>163</v>
      </c>
      <c r="B41" s="10" t="s">
        <v>166</v>
      </c>
      <c r="C41" s="15" t="s">
        <v>147</v>
      </c>
      <c r="D41" s="24" t="s">
        <v>24</v>
      </c>
      <c r="E41" s="10" t="s">
        <v>58</v>
      </c>
      <c r="F41" s="10"/>
      <c r="G41" s="10"/>
      <c r="H41" s="10"/>
      <c r="I41" s="10"/>
      <c r="J41" s="10"/>
      <c r="K41" s="10"/>
      <c r="L41" s="15" t="s">
        <v>7</v>
      </c>
      <c r="M41" s="10" t="s">
        <v>167</v>
      </c>
    </row>
    <row r="42" customFormat="false" ht="25.5" hidden="false" customHeight="false" outlineLevel="0" collapsed="false">
      <c r="A42" s="57"/>
      <c r="B42" s="10"/>
      <c r="C42" s="15"/>
      <c r="D42" s="24" t="s">
        <v>29</v>
      </c>
      <c r="E42" s="15" t="n">
        <v>0</v>
      </c>
      <c r="F42" s="15" t="n">
        <f aca="false">G42+H42+I42+J42+K42</f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/>
      <c r="M42" s="10"/>
    </row>
    <row r="43" customFormat="false" ht="25.5" hidden="false" customHeight="false" outlineLevel="0" collapsed="false">
      <c r="A43" s="57"/>
      <c r="B43" s="10"/>
      <c r="C43" s="15"/>
      <c r="D43" s="24" t="s">
        <v>28</v>
      </c>
      <c r="E43" s="15" t="n">
        <v>0</v>
      </c>
      <c r="F43" s="15" t="n">
        <f aca="false">G43+H43+I43+J43+K43</f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  <c r="M43" s="10"/>
    </row>
    <row r="44" customFormat="false" ht="25.5" hidden="false" customHeight="true" outlineLevel="0" collapsed="false">
      <c r="A44" s="57"/>
      <c r="B44" s="10"/>
      <c r="C44" s="15"/>
      <c r="D44" s="24" t="s">
        <v>148</v>
      </c>
      <c r="E44" s="10" t="s">
        <v>58</v>
      </c>
      <c r="F44" s="10"/>
      <c r="G44" s="10"/>
      <c r="H44" s="10"/>
      <c r="I44" s="10"/>
      <c r="J44" s="10"/>
      <c r="K44" s="10"/>
      <c r="L44" s="15"/>
      <c r="M44" s="10"/>
    </row>
    <row r="45" customFormat="false" ht="15" hidden="false" customHeight="true" outlineLevel="0" collapsed="false">
      <c r="A45" s="57"/>
      <c r="B45" s="10"/>
      <c r="C45" s="15"/>
      <c r="D45" s="24" t="s">
        <v>149</v>
      </c>
      <c r="E45" s="15" t="n">
        <v>0</v>
      </c>
      <c r="F45" s="15" t="n">
        <f aca="false">G45+H45+I45+J45+K45</f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/>
      <c r="M45" s="10"/>
    </row>
    <row r="46" customFormat="false" ht="12.75" hidden="false" customHeight="true" outlineLevel="0" collapsed="false">
      <c r="A46" s="56" t="n">
        <v>3</v>
      </c>
      <c r="B46" s="10" t="s">
        <v>168</v>
      </c>
      <c r="C46" s="15" t="s">
        <v>147</v>
      </c>
      <c r="D46" s="24" t="s">
        <v>24</v>
      </c>
      <c r="E46" s="56"/>
      <c r="F46" s="15" t="n">
        <f aca="false">G46+H46+I46+J46+K46</f>
        <v>8400</v>
      </c>
      <c r="G46" s="15" t="n">
        <f aca="false">G47+G48+G49+G50</f>
        <v>1680</v>
      </c>
      <c r="H46" s="15" t="n">
        <f aca="false">H47+H48+H49+H50</f>
        <v>1680</v>
      </c>
      <c r="I46" s="15" t="n">
        <f aca="false">I47+I48+I49+I50</f>
        <v>1680</v>
      </c>
      <c r="J46" s="15" t="n">
        <f aca="false">J47+J48+J49+J50</f>
        <v>1680</v>
      </c>
      <c r="K46" s="15" t="n">
        <f aca="false">K47+K48+K49+K50</f>
        <v>1680</v>
      </c>
      <c r="L46" s="15" t="s">
        <v>7</v>
      </c>
      <c r="M46" s="15"/>
    </row>
    <row r="47" customFormat="false" ht="25.5" hidden="false" customHeight="false" outlineLevel="0" collapsed="false">
      <c r="A47" s="56"/>
      <c r="B47" s="10"/>
      <c r="C47" s="15"/>
      <c r="D47" s="24" t="s">
        <v>29</v>
      </c>
      <c r="E47" s="15" t="n">
        <v>0</v>
      </c>
      <c r="F47" s="15" t="n">
        <f aca="false">G47+H47+I47+J47+K47</f>
        <v>0</v>
      </c>
      <c r="G47" s="15" t="n">
        <f aca="false">G53</f>
        <v>0</v>
      </c>
      <c r="H47" s="15" t="n">
        <f aca="false">H53</f>
        <v>0</v>
      </c>
      <c r="I47" s="15" t="n">
        <f aca="false">I53</f>
        <v>0</v>
      </c>
      <c r="J47" s="15" t="n">
        <f aca="false">J53</f>
        <v>0</v>
      </c>
      <c r="K47" s="15" t="n">
        <f aca="false">K53</f>
        <v>0</v>
      </c>
      <c r="L47" s="15"/>
      <c r="M47" s="15"/>
    </row>
    <row r="48" customFormat="false" ht="25.5" hidden="false" customHeight="false" outlineLevel="0" collapsed="false">
      <c r="A48" s="56"/>
      <c r="B48" s="10"/>
      <c r="C48" s="15"/>
      <c r="D48" s="24" t="s">
        <v>28</v>
      </c>
      <c r="E48" s="15" t="n">
        <v>0</v>
      </c>
      <c r="F48" s="15" t="n">
        <f aca="false">G48+H48+I48+J48+K48</f>
        <v>0</v>
      </c>
      <c r="G48" s="15" t="n">
        <f aca="false">G54</f>
        <v>0</v>
      </c>
      <c r="H48" s="15" t="n">
        <f aca="false">H54</f>
        <v>0</v>
      </c>
      <c r="I48" s="15" t="n">
        <f aca="false">I54</f>
        <v>0</v>
      </c>
      <c r="J48" s="15" t="n">
        <f aca="false">J54</f>
        <v>0</v>
      </c>
      <c r="K48" s="15" t="n">
        <f aca="false">K54</f>
        <v>0</v>
      </c>
      <c r="L48" s="15"/>
      <c r="M48" s="15"/>
    </row>
    <row r="49" customFormat="false" ht="30" hidden="false" customHeight="true" outlineLevel="0" collapsed="false">
      <c r="A49" s="56"/>
      <c r="B49" s="10"/>
      <c r="C49" s="15"/>
      <c r="D49" s="24" t="s">
        <v>148</v>
      </c>
      <c r="E49" s="15" t="n">
        <v>0</v>
      </c>
      <c r="F49" s="15" t="n">
        <f aca="false">G49+H49+I49+J49+K49</f>
        <v>8400</v>
      </c>
      <c r="G49" s="15" t="n">
        <f aca="false">G55</f>
        <v>1680</v>
      </c>
      <c r="H49" s="15" t="n">
        <f aca="false">H55</f>
        <v>1680</v>
      </c>
      <c r="I49" s="15" t="n">
        <f aca="false">I55</f>
        <v>1680</v>
      </c>
      <c r="J49" s="15" t="n">
        <f aca="false">J55</f>
        <v>1680</v>
      </c>
      <c r="K49" s="15" t="n">
        <f aca="false">K55</f>
        <v>1680</v>
      </c>
      <c r="L49" s="15"/>
      <c r="M49" s="15"/>
    </row>
    <row r="50" customFormat="false" ht="12.75" hidden="false" customHeight="false" outlineLevel="0" collapsed="false">
      <c r="A50" s="56"/>
      <c r="B50" s="10"/>
      <c r="C50" s="15"/>
      <c r="D50" s="24" t="s">
        <v>149</v>
      </c>
      <c r="E50" s="15"/>
      <c r="F50" s="15" t="n">
        <f aca="false">G50+H50+I50+J50+K50</f>
        <v>0</v>
      </c>
      <c r="G50" s="15" t="n">
        <f aca="false">G56</f>
        <v>0</v>
      </c>
      <c r="H50" s="15" t="n">
        <f aca="false">H56</f>
        <v>0</v>
      </c>
      <c r="I50" s="15" t="n">
        <f aca="false">I56</f>
        <v>0</v>
      </c>
      <c r="J50" s="15" t="n">
        <f aca="false">J56</f>
        <v>0</v>
      </c>
      <c r="K50" s="15" t="n">
        <f aca="false">K56</f>
        <v>0</v>
      </c>
      <c r="L50" s="15"/>
      <c r="M50" s="15"/>
    </row>
    <row r="51" customFormat="false" ht="12.75" hidden="false" customHeight="true" outlineLevel="0" collapsed="false">
      <c r="A51" s="58" t="s">
        <v>169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</row>
    <row r="52" customFormat="false" ht="12.75" hidden="false" customHeight="true" outlineLevel="0" collapsed="false">
      <c r="A52" s="56" t="s">
        <v>170</v>
      </c>
      <c r="B52" s="10" t="s">
        <v>171</v>
      </c>
      <c r="C52" s="15" t="s">
        <v>147</v>
      </c>
      <c r="D52" s="24" t="s">
        <v>24</v>
      </c>
      <c r="E52" s="15"/>
      <c r="F52" s="15" t="n">
        <f aca="false">G52+H52+I52+J52+K52</f>
        <v>8400</v>
      </c>
      <c r="G52" s="15" t="n">
        <f aca="false">G53+G54+G55+G56</f>
        <v>1680</v>
      </c>
      <c r="H52" s="15" t="n">
        <f aca="false">H53+H54+H55+H56</f>
        <v>1680</v>
      </c>
      <c r="I52" s="15" t="n">
        <f aca="false">I53+I54+I55+I56</f>
        <v>1680</v>
      </c>
      <c r="J52" s="15" t="n">
        <f aca="false">J53+J54+J55+J56</f>
        <v>1680</v>
      </c>
      <c r="K52" s="15" t="n">
        <f aca="false">K53+K54+K55+K56</f>
        <v>1680</v>
      </c>
      <c r="L52" s="15" t="s">
        <v>7</v>
      </c>
      <c r="M52" s="10" t="s">
        <v>172</v>
      </c>
    </row>
    <row r="53" customFormat="false" ht="25.5" hidden="false" customHeight="false" outlineLevel="0" collapsed="false">
      <c r="A53" s="56"/>
      <c r="B53" s="10"/>
      <c r="C53" s="15"/>
      <c r="D53" s="24" t="s">
        <v>29</v>
      </c>
      <c r="E53" s="15" t="n">
        <v>0</v>
      </c>
      <c r="F53" s="15" t="n">
        <f aca="false">G53+H53+I53+J53+K53</f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/>
      <c r="M53" s="10"/>
    </row>
    <row r="54" customFormat="false" ht="25.5" hidden="false" customHeight="false" outlineLevel="0" collapsed="false">
      <c r="A54" s="56"/>
      <c r="B54" s="10"/>
      <c r="C54" s="15"/>
      <c r="D54" s="24" t="s">
        <v>28</v>
      </c>
      <c r="E54" s="15" t="n">
        <v>0</v>
      </c>
      <c r="F54" s="15" t="n">
        <f aca="false">G54+H54+I54+J54+K54</f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/>
      <c r="M54" s="10"/>
    </row>
    <row r="55" customFormat="false" ht="25.5" hidden="false" customHeight="false" outlineLevel="0" collapsed="false">
      <c r="A55" s="56"/>
      <c r="B55" s="10"/>
      <c r="C55" s="15"/>
      <c r="D55" s="24" t="s">
        <v>148</v>
      </c>
      <c r="E55" s="15" t="n">
        <v>0</v>
      </c>
      <c r="F55" s="15" t="n">
        <f aca="false">G55+H55+I55+J55+K55</f>
        <v>8400</v>
      </c>
      <c r="G55" s="15" t="n">
        <v>1680</v>
      </c>
      <c r="H55" s="15" t="n">
        <v>1680</v>
      </c>
      <c r="I55" s="15" t="n">
        <v>1680</v>
      </c>
      <c r="J55" s="15" t="n">
        <v>1680</v>
      </c>
      <c r="K55" s="15" t="n">
        <v>1680</v>
      </c>
      <c r="L55" s="15"/>
      <c r="M55" s="10"/>
    </row>
    <row r="56" customFormat="false" ht="12.75" hidden="false" customHeight="false" outlineLevel="0" collapsed="false">
      <c r="A56" s="56"/>
      <c r="B56" s="10"/>
      <c r="C56" s="15"/>
      <c r="D56" s="24" t="s">
        <v>149</v>
      </c>
      <c r="E56" s="15" t="n">
        <v>0</v>
      </c>
      <c r="F56" s="15" t="n">
        <f aca="false">G56+H56+I56+J56+K56</f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/>
      <c r="M56" s="10"/>
    </row>
    <row r="57" customFormat="false" ht="12.75" hidden="false" customHeight="true" outlineLevel="0" collapsed="false">
      <c r="A57" s="56" t="n">
        <v>4</v>
      </c>
      <c r="B57" s="10" t="s">
        <v>173</v>
      </c>
      <c r="C57" s="15" t="s">
        <v>147</v>
      </c>
      <c r="D57" s="24" t="s">
        <v>24</v>
      </c>
      <c r="E57" s="15" t="n">
        <v>0</v>
      </c>
      <c r="F57" s="15" t="n">
        <f aca="false">G57+H57+I57+J57+K57</f>
        <v>5390</v>
      </c>
      <c r="G57" s="15" t="n">
        <f aca="false">G58+G59+G60+G61</f>
        <v>1078</v>
      </c>
      <c r="H57" s="15" t="n">
        <f aca="false">H58+H59+H60+H61</f>
        <v>1078</v>
      </c>
      <c r="I57" s="15" t="n">
        <f aca="false">I58+I59+I60+I61</f>
        <v>1078</v>
      </c>
      <c r="J57" s="15" t="n">
        <f aca="false">J58+J59+J60+J61</f>
        <v>1078</v>
      </c>
      <c r="K57" s="15" t="n">
        <f aca="false">K58+K59+K60+K61</f>
        <v>1078</v>
      </c>
      <c r="L57" s="15" t="s">
        <v>7</v>
      </c>
      <c r="M57" s="15"/>
    </row>
    <row r="58" customFormat="false" ht="25.5" hidden="false" customHeight="false" outlineLevel="0" collapsed="false">
      <c r="A58" s="56"/>
      <c r="B58" s="10"/>
      <c r="C58" s="15"/>
      <c r="D58" s="24" t="s">
        <v>29</v>
      </c>
      <c r="E58" s="15" t="n">
        <v>0</v>
      </c>
      <c r="F58" s="15" t="n">
        <f aca="false">G58+H58+I58+J58+K58</f>
        <v>0</v>
      </c>
      <c r="G58" s="15" t="n">
        <f aca="false">G64</f>
        <v>0</v>
      </c>
      <c r="H58" s="15" t="n">
        <f aca="false">H64</f>
        <v>0</v>
      </c>
      <c r="I58" s="15" t="n">
        <f aca="false">I64</f>
        <v>0</v>
      </c>
      <c r="J58" s="15" t="n">
        <f aca="false">J64</f>
        <v>0</v>
      </c>
      <c r="K58" s="15" t="n">
        <f aca="false">K64</f>
        <v>0</v>
      </c>
      <c r="L58" s="15"/>
      <c r="M58" s="15"/>
    </row>
    <row r="59" customFormat="false" ht="25.5" hidden="false" customHeight="false" outlineLevel="0" collapsed="false">
      <c r="A59" s="56"/>
      <c r="B59" s="10"/>
      <c r="C59" s="15"/>
      <c r="D59" s="24" t="s">
        <v>28</v>
      </c>
      <c r="E59" s="15" t="n">
        <v>0</v>
      </c>
      <c r="F59" s="15" t="n">
        <f aca="false">G59+H59+I59+J59+K59</f>
        <v>0</v>
      </c>
      <c r="G59" s="15" t="n">
        <f aca="false">G65</f>
        <v>0</v>
      </c>
      <c r="H59" s="15" t="n">
        <f aca="false">H65</f>
        <v>0</v>
      </c>
      <c r="I59" s="15" t="n">
        <f aca="false">I65</f>
        <v>0</v>
      </c>
      <c r="J59" s="15" t="n">
        <f aca="false">J65</f>
        <v>0</v>
      </c>
      <c r="K59" s="15" t="n">
        <f aca="false">K65</f>
        <v>0</v>
      </c>
      <c r="L59" s="15"/>
      <c r="M59" s="15"/>
    </row>
    <row r="60" customFormat="false" ht="25.5" hidden="false" customHeight="false" outlineLevel="0" collapsed="false">
      <c r="A60" s="56"/>
      <c r="B60" s="10"/>
      <c r="C60" s="15"/>
      <c r="D60" s="24" t="s">
        <v>148</v>
      </c>
      <c r="E60" s="15" t="n">
        <v>0</v>
      </c>
      <c r="F60" s="15" t="n">
        <f aca="false">G60+H60+I60+J60+K60</f>
        <v>5390</v>
      </c>
      <c r="G60" s="15" t="n">
        <f aca="false">G66</f>
        <v>1078</v>
      </c>
      <c r="H60" s="15" t="n">
        <f aca="false">H66</f>
        <v>1078</v>
      </c>
      <c r="I60" s="15" t="n">
        <f aca="false">I66</f>
        <v>1078</v>
      </c>
      <c r="J60" s="15" t="n">
        <f aca="false">J66</f>
        <v>1078</v>
      </c>
      <c r="K60" s="15" t="n">
        <f aca="false">K66</f>
        <v>1078</v>
      </c>
      <c r="L60" s="15"/>
      <c r="M60" s="15"/>
    </row>
    <row r="61" customFormat="false" ht="12.75" hidden="false" customHeight="false" outlineLevel="0" collapsed="false">
      <c r="A61" s="56"/>
      <c r="B61" s="10"/>
      <c r="C61" s="15"/>
      <c r="D61" s="24" t="s">
        <v>149</v>
      </c>
      <c r="E61" s="15" t="n">
        <v>0</v>
      </c>
      <c r="F61" s="15" t="n">
        <f aca="false">G61+H61+I61+J61+K61</f>
        <v>0</v>
      </c>
      <c r="G61" s="15" t="n">
        <f aca="false">G67</f>
        <v>0</v>
      </c>
      <c r="H61" s="15" t="n">
        <f aca="false">H67</f>
        <v>0</v>
      </c>
      <c r="I61" s="15" t="n">
        <f aca="false">I67</f>
        <v>0</v>
      </c>
      <c r="J61" s="15" t="n">
        <f aca="false">J67</f>
        <v>0</v>
      </c>
      <c r="K61" s="15" t="n">
        <f aca="false">K67</f>
        <v>0</v>
      </c>
      <c r="L61" s="15"/>
      <c r="M61" s="15"/>
    </row>
    <row r="62" s="60" customFormat="true" ht="18.6" hidden="false" customHeight="true" outlineLevel="0" collapsed="false">
      <c r="A62" s="59" t="s">
        <v>174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2.75" hidden="false" customHeight="true" outlineLevel="0" collapsed="false">
      <c r="A63" s="57" t="s">
        <v>175</v>
      </c>
      <c r="B63" s="10" t="s">
        <v>176</v>
      </c>
      <c r="C63" s="15" t="s">
        <v>147</v>
      </c>
      <c r="D63" s="24" t="s">
        <v>24</v>
      </c>
      <c r="E63" s="15" t="n">
        <v>0</v>
      </c>
      <c r="F63" s="15" t="n">
        <f aca="false">G63+H63+I63+J63+K63</f>
        <v>5390</v>
      </c>
      <c r="G63" s="15" t="n">
        <f aca="false">G64+G65+G66+G67</f>
        <v>1078</v>
      </c>
      <c r="H63" s="15" t="n">
        <f aca="false">H64+H65+H66+H67</f>
        <v>1078</v>
      </c>
      <c r="I63" s="15" t="n">
        <f aca="false">I64+I65+I66+I67</f>
        <v>1078</v>
      </c>
      <c r="J63" s="15" t="n">
        <f aca="false">J64+J65+J66+J67</f>
        <v>1078</v>
      </c>
      <c r="K63" s="15" t="n">
        <f aca="false">K64+K65+K66+K67</f>
        <v>1078</v>
      </c>
      <c r="L63" s="15" t="s">
        <v>7</v>
      </c>
      <c r="M63" s="10" t="s">
        <v>177</v>
      </c>
    </row>
    <row r="64" customFormat="false" ht="25.5" hidden="false" customHeight="false" outlineLevel="0" collapsed="false">
      <c r="A64" s="57"/>
      <c r="B64" s="10"/>
      <c r="C64" s="15"/>
      <c r="D64" s="24" t="s">
        <v>29</v>
      </c>
      <c r="E64" s="15" t="n">
        <v>0</v>
      </c>
      <c r="F64" s="15" t="n">
        <f aca="false">G64+H64+I64+J64+K64</f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/>
      <c r="M64" s="10"/>
    </row>
    <row r="65" customFormat="false" ht="25.5" hidden="false" customHeight="false" outlineLevel="0" collapsed="false">
      <c r="A65" s="57"/>
      <c r="B65" s="10"/>
      <c r="C65" s="15"/>
      <c r="D65" s="24" t="s">
        <v>28</v>
      </c>
      <c r="E65" s="15" t="n">
        <v>0</v>
      </c>
      <c r="F65" s="15" t="n">
        <f aca="false">G65+H65+I65+J65+K65</f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/>
      <c r="M65" s="10"/>
    </row>
    <row r="66" customFormat="false" ht="25.5" hidden="false" customHeight="false" outlineLevel="0" collapsed="false">
      <c r="A66" s="57"/>
      <c r="B66" s="10"/>
      <c r="C66" s="15"/>
      <c r="D66" s="24" t="s">
        <v>148</v>
      </c>
      <c r="E66" s="15" t="n">
        <v>0</v>
      </c>
      <c r="F66" s="15" t="n">
        <f aca="false">G66+H66+I66+J66+K66</f>
        <v>5390</v>
      </c>
      <c r="G66" s="15" t="n">
        <v>1078</v>
      </c>
      <c r="H66" s="15" t="n">
        <v>1078</v>
      </c>
      <c r="I66" s="15" t="n">
        <v>1078</v>
      </c>
      <c r="J66" s="15" t="n">
        <v>1078</v>
      </c>
      <c r="K66" s="15" t="n">
        <v>1078</v>
      </c>
      <c r="L66" s="15"/>
      <c r="M66" s="10"/>
    </row>
    <row r="67" customFormat="false" ht="12.75" hidden="false" customHeight="false" outlineLevel="0" collapsed="false">
      <c r="A67" s="57"/>
      <c r="B67" s="10"/>
      <c r="C67" s="15"/>
      <c r="D67" s="24" t="s">
        <v>149</v>
      </c>
      <c r="E67" s="15" t="n">
        <v>0</v>
      </c>
      <c r="F67" s="15" t="n">
        <f aca="false">G67+H67+I67+J67+K67</f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/>
      <c r="M67" s="10"/>
    </row>
    <row r="68" customFormat="false" ht="12.75" hidden="false" customHeight="true" outlineLevel="0" collapsed="false">
      <c r="A68" s="57"/>
      <c r="B68" s="48" t="s">
        <v>178</v>
      </c>
      <c r="C68" s="15" t="s">
        <v>147</v>
      </c>
      <c r="D68" s="24" t="s">
        <v>24</v>
      </c>
      <c r="E68" s="15" t="n">
        <v>0</v>
      </c>
      <c r="F68" s="15" t="n">
        <f aca="false">G68+H68+I68+J68+K68</f>
        <v>13790</v>
      </c>
      <c r="G68" s="15" t="n">
        <f aca="false">G69+G70+G71+G72</f>
        <v>2758</v>
      </c>
      <c r="H68" s="15" t="n">
        <f aca="false">H69+H70+H71+H72</f>
        <v>2758</v>
      </c>
      <c r="I68" s="15" t="n">
        <f aca="false">I69+I70+I71+I72</f>
        <v>2758</v>
      </c>
      <c r="J68" s="15" t="n">
        <f aca="false">J69+J70+J71+J72</f>
        <v>2758</v>
      </c>
      <c r="K68" s="15" t="n">
        <f aca="false">K69+K70+K71+K72</f>
        <v>2758</v>
      </c>
      <c r="L68" s="15" t="s">
        <v>7</v>
      </c>
      <c r="M68" s="10" t="s">
        <v>177</v>
      </c>
    </row>
    <row r="69" customFormat="false" ht="25.5" hidden="false" customHeight="false" outlineLevel="0" collapsed="false">
      <c r="A69" s="57"/>
      <c r="B69" s="48"/>
      <c r="C69" s="15"/>
      <c r="D69" s="24" t="s">
        <v>29</v>
      </c>
      <c r="E69" s="15" t="n">
        <v>0</v>
      </c>
      <c r="F69" s="15" t="n">
        <f aca="false">G69+H69+I69+J69+K69</f>
        <v>0</v>
      </c>
      <c r="G69" s="15" t="n">
        <f aca="false">G58+G47</f>
        <v>0</v>
      </c>
      <c r="H69" s="15" t="n">
        <f aca="false">H58+H47</f>
        <v>0</v>
      </c>
      <c r="I69" s="15" t="n">
        <f aca="false">I58+I47</f>
        <v>0</v>
      </c>
      <c r="J69" s="15" t="n">
        <f aca="false">J58+J47</f>
        <v>0</v>
      </c>
      <c r="K69" s="15" t="n">
        <f aca="false">K58+K47</f>
        <v>0</v>
      </c>
      <c r="L69" s="15"/>
      <c r="M69" s="10"/>
    </row>
    <row r="70" customFormat="false" ht="25.5" hidden="false" customHeight="false" outlineLevel="0" collapsed="false">
      <c r="A70" s="57"/>
      <c r="B70" s="48"/>
      <c r="C70" s="15"/>
      <c r="D70" s="24" t="s">
        <v>28</v>
      </c>
      <c r="E70" s="15" t="n">
        <v>0</v>
      </c>
      <c r="F70" s="15" t="n">
        <f aca="false">G70+H70+I70+J70+K70</f>
        <v>0</v>
      </c>
      <c r="G70" s="15" t="n">
        <f aca="false">G59+G48</f>
        <v>0</v>
      </c>
      <c r="H70" s="15" t="n">
        <f aca="false">H59+H48</f>
        <v>0</v>
      </c>
      <c r="I70" s="15" t="n">
        <f aca="false">I59+I48</f>
        <v>0</v>
      </c>
      <c r="J70" s="15" t="n">
        <f aca="false">J59+J48</f>
        <v>0</v>
      </c>
      <c r="K70" s="15" t="n">
        <f aca="false">K59+K48</f>
        <v>0</v>
      </c>
      <c r="L70" s="15"/>
      <c r="M70" s="10"/>
    </row>
    <row r="71" customFormat="false" ht="25.5" hidden="false" customHeight="false" outlineLevel="0" collapsed="false">
      <c r="A71" s="57"/>
      <c r="B71" s="48"/>
      <c r="C71" s="15"/>
      <c r="D71" s="24" t="s">
        <v>148</v>
      </c>
      <c r="E71" s="15" t="n">
        <v>0</v>
      </c>
      <c r="F71" s="15" t="n">
        <f aca="false">G71+H71+I71+J71+K71</f>
        <v>13790</v>
      </c>
      <c r="G71" s="15" t="n">
        <f aca="false">G60+G49</f>
        <v>2758</v>
      </c>
      <c r="H71" s="15" t="n">
        <f aca="false">H60+H49</f>
        <v>2758</v>
      </c>
      <c r="I71" s="15" t="n">
        <f aca="false">I60+I49</f>
        <v>2758</v>
      </c>
      <c r="J71" s="15" t="n">
        <f aca="false">J60+J49</f>
        <v>2758</v>
      </c>
      <c r="K71" s="15" t="n">
        <f aca="false">K60+K49</f>
        <v>2758</v>
      </c>
      <c r="L71" s="15"/>
      <c r="M71" s="10"/>
    </row>
    <row r="72" customFormat="false" ht="12.75" hidden="false" customHeight="false" outlineLevel="0" collapsed="false">
      <c r="A72" s="57"/>
      <c r="B72" s="48"/>
      <c r="C72" s="15"/>
      <c r="D72" s="24" t="s">
        <v>149</v>
      </c>
      <c r="E72" s="15" t="n">
        <v>0</v>
      </c>
      <c r="F72" s="15" t="n">
        <f aca="false">G72+H72+I72+J72+K72</f>
        <v>0</v>
      </c>
      <c r="G72" s="15" t="n">
        <f aca="false">G61+G50</f>
        <v>0</v>
      </c>
      <c r="H72" s="15" t="n">
        <f aca="false">H61+H50</f>
        <v>0</v>
      </c>
      <c r="I72" s="15" t="n">
        <f aca="false">I61+I50</f>
        <v>0</v>
      </c>
      <c r="J72" s="15" t="n">
        <f aca="false">J61+J50</f>
        <v>0</v>
      </c>
      <c r="K72" s="15" t="n">
        <f aca="false">K61+K50</f>
        <v>0</v>
      </c>
      <c r="L72" s="15"/>
      <c r="M72" s="10"/>
    </row>
    <row r="73" customFormat="false" ht="15" hidden="false" customHeight="true" outlineLevel="0" collapsed="false"/>
    <row r="78" customFormat="false" ht="12.75" hidden="false" customHeight="false" outlineLevel="0" collapsed="false">
      <c r="E78" s="61"/>
    </row>
  </sheetData>
  <mergeCells count="91">
    <mergeCell ref="L1:M1"/>
    <mergeCell ref="A2:L2"/>
    <mergeCell ref="A3:L3"/>
    <mergeCell ref="A4:L4"/>
    <mergeCell ref="A6:A7"/>
    <mergeCell ref="B6:B7"/>
    <mergeCell ref="C6:C7"/>
    <mergeCell ref="D6:D7"/>
    <mergeCell ref="E6:E7"/>
    <mergeCell ref="F6:F7"/>
    <mergeCell ref="G6:K6"/>
    <mergeCell ref="L6:L7"/>
    <mergeCell ref="M6:M7"/>
    <mergeCell ref="A9:A13"/>
    <mergeCell ref="B9:B13"/>
    <mergeCell ref="C9:C13"/>
    <mergeCell ref="E9:K9"/>
    <mergeCell ref="L9:L13"/>
    <mergeCell ref="M9:M13"/>
    <mergeCell ref="E12:K12"/>
    <mergeCell ref="A14:M14"/>
    <mergeCell ref="A15:A19"/>
    <mergeCell ref="B15:B19"/>
    <mergeCell ref="C15:C19"/>
    <mergeCell ref="E15:K15"/>
    <mergeCell ref="L15:L19"/>
    <mergeCell ref="M15:M19"/>
    <mergeCell ref="E18:K18"/>
    <mergeCell ref="A20:A24"/>
    <mergeCell ref="B20:B24"/>
    <mergeCell ref="C20:C24"/>
    <mergeCell ref="E20:K20"/>
    <mergeCell ref="L20:L24"/>
    <mergeCell ref="M20:M24"/>
    <mergeCell ref="E23:K23"/>
    <mergeCell ref="A25:A29"/>
    <mergeCell ref="B25:B29"/>
    <mergeCell ref="C25:C29"/>
    <mergeCell ref="E25:K25"/>
    <mergeCell ref="L25:L29"/>
    <mergeCell ref="M25:M29"/>
    <mergeCell ref="E28:K28"/>
    <mergeCell ref="A30:M30"/>
    <mergeCell ref="A31:A35"/>
    <mergeCell ref="B31:B35"/>
    <mergeCell ref="C31:C35"/>
    <mergeCell ref="E31:K31"/>
    <mergeCell ref="L31:L35"/>
    <mergeCell ref="M31:M35"/>
    <mergeCell ref="E34:K34"/>
    <mergeCell ref="A36:A40"/>
    <mergeCell ref="B36:B40"/>
    <mergeCell ref="C36:C40"/>
    <mergeCell ref="E36:K36"/>
    <mergeCell ref="L36:L40"/>
    <mergeCell ref="M36:M40"/>
    <mergeCell ref="E39:K39"/>
    <mergeCell ref="A41:A45"/>
    <mergeCell ref="B41:B45"/>
    <mergeCell ref="C41:C45"/>
    <mergeCell ref="E41:K41"/>
    <mergeCell ref="L41:L45"/>
    <mergeCell ref="M41:M45"/>
    <mergeCell ref="E44:K44"/>
    <mergeCell ref="A46:A50"/>
    <mergeCell ref="B46:B50"/>
    <mergeCell ref="C46:C50"/>
    <mergeCell ref="L46:L50"/>
    <mergeCell ref="M46:M50"/>
    <mergeCell ref="A51:M51"/>
    <mergeCell ref="A52:A56"/>
    <mergeCell ref="B52:B56"/>
    <mergeCell ref="C52:C56"/>
    <mergeCell ref="L52:L56"/>
    <mergeCell ref="M52:M56"/>
    <mergeCell ref="A57:A61"/>
    <mergeCell ref="B57:B61"/>
    <mergeCell ref="C57:C61"/>
    <mergeCell ref="L57:L61"/>
    <mergeCell ref="M57:M61"/>
    <mergeCell ref="A62:M62"/>
    <mergeCell ref="A63:A67"/>
    <mergeCell ref="B63:B67"/>
    <mergeCell ref="C63:C67"/>
    <mergeCell ref="L63:L67"/>
    <mergeCell ref="M63:M67"/>
    <mergeCell ref="A68:A72"/>
    <mergeCell ref="B68:B72"/>
    <mergeCell ref="C68:C72"/>
    <mergeCell ref="L68:L72"/>
    <mergeCell ref="M68:M72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3" min="3" style="1" width="24.99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1" width="17.85"/>
    <col collapsed="false" customWidth="true" hidden="false" outlineLevel="0" max="7" min="7" style="1" width="15.13"/>
    <col collapsed="false" customWidth="true" hidden="false" outlineLevel="0" max="8" min="8" style="1" width="22.28"/>
    <col collapsed="false" customWidth="false" hidden="false" outlineLevel="0" max="257" min="9" style="1" width="17.14"/>
  </cols>
  <sheetData>
    <row r="1" customFormat="false" ht="56.25" hidden="false" customHeight="true" outlineLevel="0" collapsed="false">
      <c r="D1" s="62"/>
      <c r="E1" s="54"/>
      <c r="F1" s="2" t="s">
        <v>179</v>
      </c>
      <c r="G1" s="2"/>
      <c r="H1" s="2"/>
      <c r="I1" s="54"/>
      <c r="J1" s="54"/>
    </row>
    <row r="2" s="8" customFormat="true" ht="63" hidden="false" customHeight="true" outlineLevel="0" collapsed="false">
      <c r="A2" s="63" t="s">
        <v>180</v>
      </c>
      <c r="B2" s="63"/>
      <c r="C2" s="63"/>
      <c r="D2" s="63"/>
      <c r="E2" s="63"/>
      <c r="F2" s="63"/>
      <c r="G2" s="63"/>
      <c r="H2" s="63"/>
      <c r="I2" s="7"/>
      <c r="J2" s="7"/>
      <c r="K2" s="7"/>
      <c r="L2" s="7"/>
    </row>
    <row r="3" customFormat="false" ht="12.75" hidden="false" customHeight="false" outlineLevel="0" collapsed="false">
      <c r="J3" s="64"/>
    </row>
    <row r="4" customFormat="false" ht="17.25" hidden="false" customHeight="true" outlineLevel="0" collapsed="false">
      <c r="A4" s="15" t="s">
        <v>76</v>
      </c>
      <c r="B4" s="15" t="s">
        <v>181</v>
      </c>
      <c r="C4" s="15" t="s">
        <v>182</v>
      </c>
      <c r="D4" s="15" t="s">
        <v>183</v>
      </c>
      <c r="E4" s="15"/>
      <c r="F4" s="15"/>
      <c r="G4" s="15"/>
      <c r="H4" s="19" t="s">
        <v>184</v>
      </c>
    </row>
    <row r="5" customFormat="false" ht="45.75" hidden="false" customHeight="true" outlineLevel="0" collapsed="false">
      <c r="A5" s="15"/>
      <c r="B5" s="15"/>
      <c r="C5" s="15"/>
      <c r="D5" s="65" t="s">
        <v>185</v>
      </c>
      <c r="E5" s="66" t="s">
        <v>186</v>
      </c>
      <c r="F5" s="66" t="s">
        <v>187</v>
      </c>
      <c r="G5" s="66" t="s">
        <v>188</v>
      </c>
      <c r="H5" s="19"/>
    </row>
    <row r="6" customFormat="false" ht="12.75" hidden="false" customHeight="fals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129.75" hidden="false" customHeight="true" outlineLevel="0" collapsed="false">
      <c r="A7" s="15" t="s">
        <v>145</v>
      </c>
      <c r="B7" s="10" t="s">
        <v>189</v>
      </c>
      <c r="C7" s="15" t="s">
        <v>190</v>
      </c>
      <c r="D7" s="47" t="s">
        <v>114</v>
      </c>
      <c r="E7" s="47" t="s">
        <v>191</v>
      </c>
      <c r="F7" s="47" t="s">
        <v>191</v>
      </c>
      <c r="G7" s="47" t="s">
        <v>191</v>
      </c>
      <c r="H7" s="15" t="s">
        <v>192</v>
      </c>
    </row>
    <row r="9" customFormat="false" ht="12.75" hidden="false" customHeight="true" outlineLevel="0" collapsed="false">
      <c r="B9" s="68" t="s">
        <v>193</v>
      </c>
      <c r="C9" s="68"/>
      <c r="H9" s="3" t="s">
        <v>194</v>
      </c>
    </row>
    <row r="11" customFormat="false" ht="16.5" hidden="false" customHeight="true" outlineLevel="0" collapsed="false">
      <c r="A11" s="69"/>
      <c r="B11" s="69"/>
      <c r="C11" s="69"/>
      <c r="D11" s="69"/>
    </row>
  </sheetData>
  <mergeCells count="9">
    <mergeCell ref="F1:H1"/>
    <mergeCell ref="A2:H2"/>
    <mergeCell ref="A4:A5"/>
    <mergeCell ref="B4:B5"/>
    <mergeCell ref="C4:C5"/>
    <mergeCell ref="D4:G4"/>
    <mergeCell ref="H4:H5"/>
    <mergeCell ref="B9:C9"/>
    <mergeCell ref="A11:D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3" min="3" style="1" width="24.99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1" width="17.85"/>
    <col collapsed="false" customWidth="true" hidden="false" outlineLevel="0" max="7" min="7" style="1" width="15.13"/>
    <col collapsed="false" customWidth="true" hidden="false" outlineLevel="0" max="8" min="8" style="1" width="22.28"/>
    <col collapsed="false" customWidth="false" hidden="false" outlineLevel="0" max="257" min="9" style="1" width="17.14"/>
  </cols>
  <sheetData>
    <row r="1" customFormat="false" ht="50.25" hidden="false" customHeight="true" outlineLevel="0" collapsed="false">
      <c r="D1" s="62"/>
      <c r="E1" s="54"/>
      <c r="F1" s="2" t="s">
        <v>195</v>
      </c>
      <c r="G1" s="2"/>
      <c r="H1" s="2"/>
      <c r="I1" s="54"/>
      <c r="J1" s="54"/>
    </row>
    <row r="2" s="8" customFormat="true" ht="63.75" hidden="false" customHeight="true" outlineLevel="0" collapsed="false">
      <c r="A2" s="63" t="s">
        <v>196</v>
      </c>
      <c r="B2" s="63"/>
      <c r="C2" s="63"/>
      <c r="D2" s="63"/>
      <c r="E2" s="63"/>
      <c r="F2" s="63"/>
      <c r="G2" s="63"/>
      <c r="H2" s="63"/>
      <c r="I2" s="7"/>
      <c r="J2" s="7"/>
      <c r="K2" s="7"/>
      <c r="L2" s="7"/>
    </row>
    <row r="4" customFormat="false" ht="30" hidden="false" customHeight="true" outlineLevel="0" collapsed="false">
      <c r="A4" s="15" t="s">
        <v>76</v>
      </c>
      <c r="B4" s="15" t="s">
        <v>181</v>
      </c>
      <c r="C4" s="15" t="s">
        <v>182</v>
      </c>
      <c r="D4" s="15" t="s">
        <v>183</v>
      </c>
      <c r="E4" s="15"/>
      <c r="F4" s="15"/>
      <c r="G4" s="15"/>
      <c r="H4" s="19" t="s">
        <v>184</v>
      </c>
    </row>
    <row r="5" customFormat="false" ht="45.75" hidden="false" customHeight="true" outlineLevel="0" collapsed="false">
      <c r="A5" s="15"/>
      <c r="B5" s="15"/>
      <c r="C5" s="15"/>
      <c r="D5" s="65" t="s">
        <v>185</v>
      </c>
      <c r="E5" s="66" t="s">
        <v>186</v>
      </c>
      <c r="F5" s="66" t="s">
        <v>187</v>
      </c>
      <c r="G5" s="66" t="s">
        <v>188</v>
      </c>
      <c r="H5" s="19"/>
    </row>
    <row r="6" customFormat="false" ht="12.75" hidden="false" customHeight="fals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120.75" hidden="false" customHeight="true" outlineLevel="0" collapsed="false">
      <c r="A7" s="15" t="s">
        <v>157</v>
      </c>
      <c r="B7" s="10" t="s">
        <v>197</v>
      </c>
      <c r="C7" s="15" t="s">
        <v>190</v>
      </c>
      <c r="D7" s="47" t="s">
        <v>114</v>
      </c>
      <c r="E7" s="47" t="s">
        <v>191</v>
      </c>
      <c r="F7" s="47" t="s">
        <v>191</v>
      </c>
      <c r="G7" s="47" t="s">
        <v>191</v>
      </c>
      <c r="H7" s="15" t="s">
        <v>198</v>
      </c>
    </row>
    <row r="9" customFormat="false" ht="12.75" hidden="false" customHeight="true" outlineLevel="0" collapsed="false">
      <c r="B9" s="68" t="s">
        <v>193</v>
      </c>
      <c r="C9" s="68"/>
      <c r="H9" s="3" t="s">
        <v>194</v>
      </c>
    </row>
    <row r="11" customFormat="false" ht="16.5" hidden="false" customHeight="true" outlineLevel="0" collapsed="false">
      <c r="A11" s="69"/>
      <c r="B11" s="69"/>
      <c r="C11" s="69"/>
      <c r="D11" s="69"/>
    </row>
  </sheetData>
  <mergeCells count="9">
    <mergeCell ref="F1:H1"/>
    <mergeCell ref="A2:H2"/>
    <mergeCell ref="A4:A5"/>
    <mergeCell ref="B4:B5"/>
    <mergeCell ref="C4:C5"/>
    <mergeCell ref="D4:G4"/>
    <mergeCell ref="H4:H5"/>
    <mergeCell ref="B9:C9"/>
    <mergeCell ref="A11:D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20T13:35:26Z</cp:lastPrinted>
  <dcterms:modified xsi:type="dcterms:W3CDTF">2017-11-02T17:26:28Z</dcterms:modified>
  <cp:revision>0</cp:revision>
  <dc:subject/>
  <dc:title/>
</cp:coreProperties>
</file>