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пр 3(+)(15)" sheetId="1" state="visible" r:id="rId2"/>
    <sheet name="Планир Рез 3(+)(16)" sheetId="2" state="visible" r:id="rId3"/>
    <sheet name="Методика 3(+)(17)" sheetId="3" state="visible" r:id="rId4"/>
    <sheet name="Обоснов 3(+)(18)" sheetId="4" state="visible" r:id="rId5"/>
    <sheet name="Меропр 3(+)(19)" sheetId="5" state="visible" r:id="rId6"/>
    <sheet name="Дорож 3(+)(20)" sheetId="6" state="visible" r:id="rId7"/>
    <sheet name="Дорож 3(+)(21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5">
  <si>
    <t xml:space="preserve">Приложение № 15   
к муниципальной программе городского округа Химки</t>
  </si>
  <si>
    <t xml:space="preserve"> «Развитие жилищно-коммунального хозяйства городского округа Химки»</t>
  </si>
  <si>
    <t xml:space="preserve">Паспорт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Задача 1. Приведение в надлежащее состояние территории городского округа Химки для комфортного проживания населения</t>
  </si>
  <si>
    <t xml:space="preserve">───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Благоустройство территории городского округа Химки</t>
  </si>
  <si>
    <t xml:space="preserve">Управление жилищно-коммунального хозяйства и благоустройства Администрации 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
</t>
    </r>
    <r>
      <rPr>
        <sz val="11"/>
        <color rgb="FF000000"/>
        <rFont val="Times New Roman"/>
        <family val="1"/>
        <charset val="204"/>
      </rPr>
      <t xml:space="preserve">Обеспеченность обустроенными дворовыми территориями</t>
    </r>
  </si>
  <si>
    <t xml:space="preserve">%/шт.</t>
  </si>
  <si>
    <t xml:space="preserve">30/171</t>
  </si>
  <si>
    <t xml:space="preserve">40/223</t>
  </si>
  <si>
    <t xml:space="preserve">50/275</t>
  </si>
  <si>
    <t xml:space="preserve">60/327</t>
  </si>
  <si>
    <t xml:space="preserve">70/380</t>
  </si>
  <si>
    <r>
      <rPr>
        <b val="true"/>
        <sz val="11"/>
        <color rgb="FF000000"/>
        <rFont val="Times New Roman"/>
        <family val="1"/>
        <charset val="204"/>
      </rPr>
      <t xml:space="preserve">Показатель 2 
</t>
    </r>
    <r>
      <rPr>
        <sz val="11"/>
        <color rgb="FF000000"/>
        <rFont val="Times New Roman"/>
        <family val="1"/>
        <charset val="204"/>
      </rPr>
      <t xml:space="preserve">Количество обустроенных детских игровых площадок на территории городского округа Химки</t>
    </r>
  </si>
  <si>
    <t xml:space="preserve">шт.</t>
  </si>
  <si>
    <r>
      <rPr>
        <b val="true"/>
        <sz val="11"/>
        <color rgb="FF000000"/>
        <rFont val="Times New Roman"/>
        <family val="1"/>
        <charset val="204"/>
      </rPr>
      <t xml:space="preserve">Показатель 3 
</t>
    </r>
    <r>
      <rPr>
        <sz val="11"/>
        <color rgb="FF000000"/>
        <rFont val="Times New Roman"/>
        <family val="1"/>
        <charset val="204"/>
      </rPr>
      <t xml:space="preserve">Количество установленных контейнерных площадок по сбору мусора, в том числе вблизи СНТ и вдоль дорог, с которых осуществляется вывоз мусора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
</t>
    </r>
    <r>
      <rPr>
        <sz val="11"/>
        <color rgb="FF000000"/>
        <rFont val="Times New Roman"/>
        <family val="1"/>
        <charset val="204"/>
      </rPr>
      <t xml:space="preserve">Количество отремонтированых шахтных колодцев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 
Количество отловленных безнадзорных животных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
</t>
    </r>
    <r>
      <rPr>
        <sz val="11"/>
        <color rgb="FF000000"/>
        <rFont val="Times New Roman"/>
        <family val="1"/>
        <charset val="204"/>
      </rPr>
      <t xml:space="preserve">Количество вывезенных тентов-укрытий, брошенных автомобилей и иных объектов, несанкционированно установленных на территории городского округа Химки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   
</t>
    </r>
    <r>
      <rPr>
        <sz val="11"/>
        <color rgb="FF000000"/>
        <rFont val="Times New Roman"/>
        <family val="1"/>
        <charset val="204"/>
      </rPr>
      <t xml:space="preserve">Количество приобретенной техники для нужд коммунального хозяйства и благоустройства территорий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
</t>
    </r>
    <r>
      <rPr>
        <sz val="11"/>
        <color rgb="FF000000"/>
        <rFont val="Times New Roman"/>
        <family val="1"/>
        <charset val="204"/>
      </rPr>
      <t xml:space="preserve">Обеспечение городских мероприятий МТК и мусорными контейнерами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9 
</t>
    </r>
    <r>
      <rPr>
        <sz val="11"/>
        <color rgb="FF000000"/>
        <rFont val="Times New Roman"/>
        <family val="1"/>
        <charset val="204"/>
      </rPr>
      <t xml:space="preserve">Количество выявленных и оформленных органами местного самоуправления нарушений норм и требований, установленных Законом Московской области "" О благоустройстве в МО"" по которым выставлены штрафы на 1 тыс. населения</t>
    </r>
  </si>
  <si>
    <t xml:space="preserve">ед./тыс.чел.</t>
  </si>
  <si>
    <t xml:space="preserve">Приложение № 16   
к муниципальной программе городского округа Химки</t>
  </si>
  <si>
    <t xml:space="preserve">Планируемые результаты реализации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
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Приведение в надлежащее состояние территории городского округа Химки для комфортного проживания населения</t>
  </si>
  <si>
    <t xml:space="preserve">Обеспеченность обустроенными дворовыми территориями</t>
  </si>
  <si>
    <t xml:space="preserve">20/116</t>
  </si>
  <si>
    <t xml:space="preserve">Количество обустроенных детских игровых площадок на территории муниципальных образований</t>
  </si>
  <si>
    <t xml:space="preserve">Единиц</t>
  </si>
  <si>
    <t xml:space="preserve">Количество установленных контейнерных площадок по сбору мусора, в том числе вблизи СНТ и вдоль дорог, с которых осуществляется вывоз мусора</t>
  </si>
  <si>
    <t xml:space="preserve">Штука</t>
  </si>
  <si>
    <t xml:space="preserve">Количество приобретенной техники для нужд коммунального хозяйства и благоустройства территорий</t>
  </si>
  <si>
    <t xml:space="preserve">Количество отловленных безнадзорных животных</t>
  </si>
  <si>
    <t xml:space="preserve">Количество вывезенных тентов-укрытий, брошенных автомобилей и иных объектов, несанкционированно установленных на территории городского округа Химки</t>
  </si>
  <si>
    <t xml:space="preserve">Количество отремонтированных шахтных колодцев</t>
  </si>
  <si>
    <t xml:space="preserve">Обеспечение городских мероприятий МТК и
мусорными контейнерами</t>
  </si>
  <si>
    <t xml:space="preserve">Процент</t>
  </si>
  <si>
    <t xml:space="preserve">Количество выявленных и оформленных органами местного самоуправления нарушений норм и требований, установленных Законом Московской области " О благоустройстве в МО" по которым выставлены штрафы на 1 тыс. населения</t>
  </si>
  <si>
    <t xml:space="preserve">Единиц на
тысячу человек</t>
  </si>
  <si>
    <t xml:space="preserve">Приложение № 17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Обеспеченность обустроенными дворовыми территориями</t>
    </r>
  </si>
  <si>
    <t xml:space="preserve">%/шт</t>
  </si>
  <si>
    <t xml:space="preserve">Определяется как количество (единиц) обустроенных дворовых территориий в городском округе Химки.                                  Рассчитывается по формуле:                                                                    К = Коб / Кд, где:                                                                                      Коб - количество обустроенных дворовых территориий в городском округе Химки;                                                                      Кд - общее количество дворовых территорий в городском округе Химки</t>
  </si>
  <si>
    <t xml:space="preserve">Форма КС-2 муниципального контракта, на основании акта выполненных работ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Количество обустроенных детских игровых площадок на территории муниципальных образований</t>
    </r>
  </si>
  <si>
    <t xml:space="preserve">Определяется как количество обустроенных детских игровых площадок на территории городского округа Химки. Рассчитывается по формуле:                                                                      К = Кде, где:                                                                                                  Кде - Количество обустроенных детских игровых площадок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Количество установленных контейнерных площадок по сбору мусора, в том числе вблизи СНТ и вдоль дорог, с которых осуществляется вывоз мусора</t>
    </r>
  </si>
  <si>
    <t xml:space="preserve">Определяется как количество установленных контейнерных площадок по сбору мусора, в том числе вблизи СНТ и вдоль дорог, с которых осуществляется вывоз мусора.                    Рассчитывается по формуле:                                                                    К = Кснт, где:                                                                                                  Кснт - количество установленных контейнерных площадок по сбору мусора, в том числе вблизи СНТ и вдоль дорог, с которых осуществляется вывоз мусора;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Количество приобретенной технии для нужд коммунального хозяйства и благоустройства территорий</t>
    </r>
  </si>
  <si>
    <t xml:space="preserve">Количественный показатель. Определяется как количество приобретенной технии для нужд коммунального хозяйства и благоустройства территорий на конец отчетного периода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отловленных безнадзорных животных</t>
    </r>
  </si>
  <si>
    <t xml:space="preserve">Определяется как количество отловленных безнадзорных животных на территории городского округа Химки на конец отчетного периода</t>
  </si>
  <si>
    <r>
      <rPr>
        <b val="true"/>
        <sz val="10"/>
        <rFont val="Times New Roman"/>
        <family val="1"/>
        <charset val="204"/>
      </rPr>
      <t xml:space="preserve">Показатель № 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Количество вывезенных тентов-укрытий, брошенных автомобилей и иных объектов, несанкционированно установленных на территории городского округа Химки</t>
    </r>
  </si>
  <si>
    <t xml:space="preserve">Определяется как количество вывезенных тентов-укрытий, брошенных автомобилей и иных объектов, несанкционированно установленных на территории городского округа Химки на конец отчетного периода</t>
  </si>
  <si>
    <r>
      <rPr>
        <b val="true"/>
        <sz val="10"/>
        <rFont val="Times New Roman"/>
        <family val="1"/>
        <charset val="204"/>
      </rPr>
      <t xml:space="preserve">Показатель № 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отремонтированных шахтных колодцев</t>
    </r>
  </si>
  <si>
    <t xml:space="preserve">Определяется как количество отремонтированных шахтных колодцев в городском округе Химки на конец отчетного периода</t>
  </si>
  <si>
    <r>
      <rPr>
        <b val="true"/>
        <sz val="10"/>
        <rFont val="Times New Roman"/>
        <family val="1"/>
        <charset val="204"/>
      </rPr>
      <t xml:space="preserve">Показатель № 8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Обеспечение городских мероприятий МТК и мусорными контейнерами</t>
    </r>
  </si>
  <si>
    <t xml:space="preserve">Определяется как доля городских мероприятий обеспеченных МТК и мусорными контейнерами к общему количеству городских мероприятий.                                                            
Рассчитывается по формуле:                                                                      К = Кмтк / Ком, где:                                                                                   Кмтк- количество городских мероприятий обеспеченных МТК и мусорными контейнерами в городском округе Химки;                         Кд - общее количество городских мероприятий в городском округе Химки</t>
  </si>
  <si>
    <r>
      <rPr>
        <b val="true"/>
        <sz val="10"/>
        <rFont val="Times New Roman"/>
        <family val="1"/>
        <charset val="204"/>
      </rPr>
      <t xml:space="preserve">Показатель № 9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выявленных и оформленных органами местного самоуправления нарушений норм и требований, установленных Законом Московской области " О благоустройстве в МО" по которым выставлены штрафы на 1 тыс. населения</t>
    </r>
  </si>
  <si>
    <t xml:space="preserve">Определяется как соотношение количества выявленных и оформленных органами местного самоуправления нарушений норм и требований на твсячу населения городского округа Химки.                                                                                                            К = Квн * 1000 / S, где:                                                                                     Квн - количество выявленных и оформленных органами местного самоуправления нарушений норм и требований;                                   S - количество человек, проживающих в городском округе Химки</t>
  </si>
  <si>
    <t xml:space="preserve">Приложение № 18  
к муниципальной программе городского округа Химки</t>
  </si>
  <si>
    <t xml:space="preserve">«Развитие жилищно-коммунального хозяйства городского округа Химки»</t>
  </si>
  <si>
    <t xml:space="preserve">Обоснование финансовых ресурсов, необходимых для реализации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t xml:space="preserve">1.1 Финансовое обеспечение выполнения муниципальных услуг (выполнения работ)</t>
  </si>
  <si>
    <t xml:space="preserve">─</t>
  </si>
  <si>
    <t xml:space="preserve">Всего: 606 833 тыс.руб
2017 год - 157 237 тыс.руб
2018 год - 108 200 тыс.руб
2019 год - 108 200 тыс.руб
2020 год - 116 598 тыс.руб
2021 год - 116 598 тыс.руб</t>
  </si>
  <si>
    <t xml:space="preserve">1.1.1 Расходы на обеспечение деятельности (оказание услуг)
муниципальных учреждений по благоустройству и озеленению
городского округа Химки</t>
  </si>
  <si>
    <t xml:space="preserve">На основании локальной сметы подготовленной МБУ "КБиО" Сметная стоимость всех работ рассчитана в соответствии утвержденных расценок ТЕР68, ТЕР01, ТЕР22, ТЕР46, ТЕР27, ТЕР47</t>
  </si>
  <si>
    <t xml:space="preserve">1.2 Создание условий для благоустройства территорий
городского округа Химки</t>
  </si>
  <si>
    <t xml:space="preserve">Всего: 252 745 тыс.руб
2017 год - 252 745 тыс.руб
2018 год - 0 тыс.руб
2019 год - 0 тыс.руб
2020 год - 0 тыс.руб
2021 год - 0 тыс.руб</t>
  </si>
  <si>
    <t xml:space="preserve">Всего: 874 216 тыс.руб
2017 год - 206 216 тыс.руб
2018 год - 167 000 тыс.руб
2019 год - 167 000 тыс.руб
2020 год - 167 000 тыс.руб
2021 год - 167 000 тыс.руб</t>
  </si>
  <si>
    <t xml:space="preserve">1.2.1 Субсидия из бюджета Московской области на приобретение техники для нужд благоустройства городского округа Химки</t>
  </si>
  <si>
    <t xml:space="preserve">Всего: 10 100 тыс.руб
2017 год - 10 100 тыс.руб
2018 год - 0 тыс.руб
2019 год - 0 тыс.руб
2020 год - 0 тыс.руб
2021 год - 0 тыс.руб</t>
  </si>
  <si>
    <t xml:space="preserve">1.2.2 Иной межбюджетный трансферт премия Губернатора Московской области "Прорыв года"</t>
  </si>
  <si>
    <t xml:space="preserve">Всего: 60 000 тыс.руб
2017 год - 60 000 тыс.руб
2018 год - 0 тыс.руб
2019 год - 0 тыс.руб
2020 год - 0 тыс.руб
2021 год - 0 тыс.руб</t>
  </si>
  <si>
    <t xml:space="preserve">1.2.3 Расходы на содержание, ремонт внутриквартальных дорог</t>
  </si>
  <si>
    <t xml:space="preserve">Всего: 1 608 тыс.руб
2017 год - 1 608  тыс.руб
2018 год - 0 тыс.руб
2019 год - 0 тыс.руб
2020 год - 0 тыс.руб
2021 год - 0 тыс.руб</t>
  </si>
  <si>
    <t xml:space="preserve">1.2.4 Расходы на комплексное благоустройство дворовых территорий</t>
  </si>
  <si>
    <t xml:space="preserve">Всего: 648 385 тыс.руб
2017 год - 128 385 тыс.руб
2018 год - 130 000 тыс.руб
2019 год - 130 000 тыс.руб
2020 год - 130 000 тыс.руб
2021 год - 130 000 тыс.руб</t>
  </si>
  <si>
    <t xml:space="preserve">1.2.5 Расходы на приобретение и установка детских игровых площадок на территории городского округа Химки</t>
  </si>
  <si>
    <t xml:space="preserve">Всего: 115 264 тыс.руб
2017 год - 23 264 тыс.руб
2018 год - 23 000 тыс.руб
2019 год - 23 000 тыс.руб
2020 год - 23 000 тыс.руб
2021 год - 23 000 тыс.руб</t>
  </si>
  <si>
    <t xml:space="preserve">1.2.6 Устройство контейнерных площадок, в т.ч. вблизи СНТ,
вдоль дорог</t>
  </si>
  <si>
    <t xml:space="preserve">Всего: 7 125 тыс.руб
2017 год - 2 345 тыс.руб
2018 год - 1 195 тыс.руб
2019 год - 1 195 тыс.руб
2020 год - 1 195 тыс.руб
2021 год - 1 195 тыс.руб</t>
  </si>
  <si>
    <t xml:space="preserve">1.2.7 Расходы на вывоз ТБО</t>
  </si>
  <si>
    <t xml:space="preserve">Стоимость рассчитана на основании 3-ех коммерческих предложений</t>
  </si>
  <si>
    <t xml:space="preserve">Всего: 8 255 тыс.руб
2017 год - 4 255 тыс.руб
2018 год - 1 000 тыс.руб
2019 год - 1 000 тыс.руб
2020 год - 1 000 тыс.руб
2021 год - 1 000 тыс.руб</t>
  </si>
  <si>
    <t xml:space="preserve">1.2.8 Расходы на отлов и содержание безнадзорных животных</t>
  </si>
  <si>
    <t xml:space="preserve">Всего: 4 088 тыс.руб
2017 год - 4 088 тыс.руб
2018 год - 0 тыс.руб
2019 год - 0 тыс.руб
2020 год - 0 тыс.руб
2021 год - 0 тыс.руб</t>
  </si>
  <si>
    <t xml:space="preserve">Всего: 10 158 тыс.руб
2017 год - 558 тыс.руб
2018 год - 2 400 тыс.руб
2019 год - 2 400 тыс.руб
2020 год - 2 400 тыс.руб
2021 год - 2 400 тыс.руб</t>
  </si>
  <si>
    <t xml:space="preserve">1.2.9 Расходы на вывоз тентов-укрытий, брошенного автотранспорта и иных объектов</t>
  </si>
  <si>
    <t xml:space="preserve">Стоимость рассчитана на основании единичных расценок МБУ "КБиО", утвержденных Управлением ЖКХиБ</t>
  </si>
  <si>
    <t xml:space="preserve">Всего: 13 554 тыс.руб
2017 год - 3 934 тыс.руб
2018 год - 2 405 тыс.руб
2019 год - 2 405 тыс.руб
2020 год - 2 405 тыс.руб
2021 год - 2 405 тыс.руб</t>
  </si>
  <si>
    <t xml:space="preserve">1.2.10 Расходы на содержание и ремонт фонтанов</t>
  </si>
  <si>
    <t xml:space="preserve">Всего: 16 430 тыс.руб
2017 год - 4 430 тыс.руб
2018 год - 3 000 тыс.руб
2019 год - 3 000 тыс.руб
2020 год - 3 000 тыс.руб
2021 год - 3 000 тыс.руб</t>
  </si>
  <si>
    <t xml:space="preserve">1.2.11 Расходы на ремонт тропиночной сети</t>
  </si>
  <si>
    <t xml:space="preserve">Всего: 19 820 тыс.руб
2017 год - 3 820 тыс.руб
2018 год - 4 000 тыс.руб
2019 год - 4 000 тыс.руб
2020 год - 4 000 тыс.руб
2021 год - 4 000 тыс.руб</t>
  </si>
  <si>
    <t xml:space="preserve">1.2.12 Проектирование и обустройство входных зон</t>
  </si>
  <si>
    <t xml:space="preserve">Стоимость рассчитана на основании проектно-сметной документации</t>
  </si>
  <si>
    <t xml:space="preserve">Всего: 600 тыс.руб
2017 год - 600 тыс.руб
2018 год - 0 тыс.руб
2019 год - 0 тыс.руб
2020 год - 0 тыс.руб
2021 год - 0 тыс.руб</t>
  </si>
  <si>
    <t xml:space="preserve">1.2.13 Создание инженерно-топографических планов дворовых территорий</t>
  </si>
  <si>
    <t xml:space="preserve">Всего: 300 тыс.руб
2017 год - 300 тыс.руб
2018 год - 0 тыс.руб
2019 год - 0 тыс.руб
2020 год - 0 тыс.руб
2021 год - 0 тыс.руб</t>
  </si>
  <si>
    <t xml:space="preserve">1.2.14 Благоустройство городского округа Химки в рамках подготовки к ЧМ 2018 по футболу</t>
  </si>
  <si>
    <t xml:space="preserve">Всего: 23 319 тыс.руб
2017 год - 23 319 тыс.руб
2018 год - 0 тыс.руб
2019 год - 0 тыс.руб
2020 год - 0 тыс.руб
2021 год - 0 тыс.руб</t>
  </si>
  <si>
    <t xml:space="preserve">1.2.15 Расходы на реализацию мероприятий по подготовке и проведению чемпионата мира по футболу в 2018 году в Российской Федерации</t>
  </si>
  <si>
    <t xml:space="preserve">Всего: 178 557 тыс.руб
2017 год - 178 557 тыс.руб
2018 год - 0 тыс.руб
2019 год - 0 тыс.руб
2020 год - 0 тыс.руб
2021 год - 0 тыс.руб</t>
  </si>
  <si>
    <t xml:space="preserve">Всего: 9 398 тыс.руб
2017 год - 9 398 тыс.руб
2018 год - 0 тыс.руб
2019 год - 0 тыс.руб
2020 год - 0 тыс.руб
2021 год - 0 тыс.руб</t>
  </si>
  <si>
    <t xml:space="preserve">Приложение № 19   
к муниципальной программе городского округа Химки</t>
  </si>
  <si>
    <t xml:space="preserve">Перечень мероприятий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6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риведение в надлежащее состояние территории городского округа Химки для комфортного проживания населения</t>
    </r>
  </si>
  <si>
    <t xml:space="preserve">Средства бюджета
Московской области</t>
  </si>
  <si>
    <t xml:space="preserve">Основное мероприятие 1. Финансовое обеспечение выполнения муниципальных услуг (выполнения работ)</t>
  </si>
  <si>
    <t xml:space="preserve">1.1.1</t>
  </si>
  <si>
    <t xml:space="preserve">Расходы на обеспечение деятельности (оказание услуг)
муниципальных учреждений по благоустройству и озеленению городского округа</t>
  </si>
  <si>
    <t xml:space="preserve">01.01.2017 -
31.12.2021</t>
  </si>
  <si>
    <t xml:space="preserve">Управление жилищно- коммунального хозяйства и благоустройства Администрации</t>
  </si>
  <si>
    <t xml:space="preserve">Увеличение площади обустроенной и озелененной территории, отвечающей нормативным требованиям к 2019 году</t>
  </si>
  <si>
    <t xml:space="preserve">Основное мероприятие 2. Создание условий для благоустройства территорий городского округа Химки</t>
  </si>
  <si>
    <t xml:space="preserve">1.2.1</t>
  </si>
  <si>
    <t xml:space="preserve">Субсидия из бюджета Московской области на приобретение техники для нужд благоустройства городского округа Химки</t>
  </si>
  <si>
    <t xml:space="preserve">Приобретение техники для нужд благоустройства территорий городского округа Химки позволит
качественнее содержать в надлежащем состоянии территорию городского округа Химки</t>
  </si>
  <si>
    <t xml:space="preserve">1.2.2</t>
  </si>
  <si>
    <t xml:space="preserve">Иной межбюджетный трансферт премия Губернатора Московской области "Прорыв года"</t>
  </si>
  <si>
    <t xml:space="preserve">Реализация премии Губернатора Московской области "Прорыв года"</t>
  </si>
  <si>
    <t xml:space="preserve">1.2.3</t>
  </si>
  <si>
    <t xml:space="preserve">Расходы на содержание, ремонт внутриквартальных дорог</t>
  </si>
  <si>
    <t xml:space="preserve">Обеспечение ремонта и содержания внутриквартальных дорог</t>
  </si>
  <si>
    <t xml:space="preserve">1.2.4</t>
  </si>
  <si>
    <t xml:space="preserve">Расходы на комплексное благоустройство дворовых территорий</t>
  </si>
  <si>
    <t xml:space="preserve">Обеспеченность обустроенными дворовыми территориями                             в 2017 - 30%                                                              в 2018 - 40%                                                        в 2019 - 50%                                                              в 2020 - 60%                                                            в 2021 - 70%</t>
  </si>
  <si>
    <t xml:space="preserve">1.2.5</t>
  </si>
  <si>
    <t xml:space="preserve">Расходы на приобретение и установка детских игровых площадок на территории городского округа Химки</t>
  </si>
  <si>
    <t xml:space="preserve">Обеспеченность обустроенными дворовыми территориями 55 дворов ежегодно</t>
  </si>
  <si>
    <t xml:space="preserve">1.2.6</t>
  </si>
  <si>
    <t xml:space="preserve">Устройство контейнерных площадок, в т.ч. вблизи СНТ, вдоль дорог</t>
  </si>
  <si>
    <t xml:space="preserve">Уменьшение количества выявленных
несанкционированных свалок мусора на территории муниципального образования, включая СНТ, объекты дорожного хозяйства и др.</t>
  </si>
  <si>
    <t xml:space="preserve">1.2.7</t>
  </si>
  <si>
    <t xml:space="preserve">Расходы на вывоз ТБО</t>
  </si>
  <si>
    <t xml:space="preserve">Снижение количества выявленных
несанкционированных свалок на территории г.о. Химки</t>
  </si>
  <si>
    <t xml:space="preserve">1.2.8</t>
  </si>
  <si>
    <t xml:space="preserve">Расходы на отлов и содержание безнадзорных животных</t>
  </si>
  <si>
    <t xml:space="preserve">Контроль за безнадзорными животными в г.о. Химки</t>
  </si>
  <si>
    <t xml:space="preserve">1.2.9</t>
  </si>
  <si>
    <t xml:space="preserve">Расходы на вывоз тентов-укрытий, брошенного автотранспорта и иных объектов</t>
  </si>
  <si>
    <t xml:space="preserve">Вывоз более 1000 шт. БРТС, тентов укрытий и иных объектов</t>
  </si>
  <si>
    <t xml:space="preserve">1.2.10</t>
  </si>
  <si>
    <t xml:space="preserve">Расходы на содержание и ремонт фонтанов</t>
  </si>
  <si>
    <t xml:space="preserve">Ежегодный ремонт и содержание фонтанов</t>
  </si>
  <si>
    <t xml:space="preserve">1.2.11</t>
  </si>
  <si>
    <t xml:space="preserve">Расходы на ремонт тропиночной сети</t>
  </si>
  <si>
    <t xml:space="preserve">Увеличение площади обустроенной и озелененной территории</t>
  </si>
  <si>
    <t xml:space="preserve">1.2.12</t>
  </si>
  <si>
    <t xml:space="preserve">Проектирование и обустройство входных зон</t>
  </si>
  <si>
    <t xml:space="preserve">Создание проектов входных зон к проведению чемпионата мира по футболу в 2018 году</t>
  </si>
  <si>
    <t xml:space="preserve">1.2.13</t>
  </si>
  <si>
    <t xml:space="preserve">Создание инженерно-топографических планов дворовых территорий</t>
  </si>
  <si>
    <t xml:space="preserve">Создание инженерно-топографических планов дворовых территорий к проведению чемпионата мира по футболу 
в 2018 году</t>
  </si>
  <si>
    <t xml:space="preserve">1.2.14</t>
  </si>
  <si>
    <t xml:space="preserve">Благоустройство городского округа Химки в рамках подготовки к ЧМ 2018 по футболу</t>
  </si>
  <si>
    <t xml:space="preserve">Комплексное благоустройство городского округа Химки в рамках подготовки к чемпионату мира по футболу в 2018 году</t>
  </si>
  <si>
    <t xml:space="preserve">1.2.15</t>
  </si>
  <si>
    <t xml:space="preserve">Расходы на реализацию мероприятий по подготовке и проведению чемпионата мира по футболу в 2018 году в Российской Федерации</t>
  </si>
  <si>
    <t xml:space="preserve">Реализация мероприятий по подготовке и проведению чемпионата мира по футболу
 в 2018 году</t>
  </si>
  <si>
    <t xml:space="preserve">Приложение № 20   
к муниципальной программе городского округа Химки</t>
  </si>
  <si>
    <t xml:space="preserve">«Дорожная карта» по выполнению основного мероприятия «Финансовое обеспечение выполнения муниципальных услуг (выполнения работ)»,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 Управления жилищно-коммунального хозяйства и благоустройства Администрации городского округа Химки</t>
  </si>
  <si>
    <t xml:space="preserve">Директор МБУ "КБиО" О.А. Смирнова</t>
  </si>
  <si>
    <t xml:space="preserve"> +</t>
  </si>
  <si>
    <t xml:space="preserve">Благоустройство городского округа Химки и озеленение городского округа Химки на протяжении 2017 года</t>
  </si>
  <si>
    <t xml:space="preserve">Заместитель Главы Администрации городского округа</t>
  </si>
  <si>
    <t xml:space="preserve">________________/А.В. Виноградов/</t>
  </si>
  <si>
    <t xml:space="preserve">Приложение № 21  
к муниципальной программе городского округа Химки</t>
  </si>
  <si>
    <t xml:space="preserve">«Дорожная карта» по выполнению основного мероприятия «Создание условий для благоустройства территорий городского округа Химки», подпрограммы «Благоустройство территор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Улучшение санитарного состояния городского округа Химки. Увеличение площади обустроенной и озелененной территории, отвечающей нормативным требованиям.Обеспеченность обустроенными дворовыми территориями в количестве. Обустройство детских игровых площадок на территории городского округа Химки, с ежегодным увеличением не менее, чем на 10%. Снижение количества выявленных несанкционированных свалок на территории г.о. Химки. Содержание фонтанов в соответствующем состоян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#,##0"/>
    <numFmt numFmtId="167" formatCode="_(* #,##0.00_);_(* \(#,##0.00\);_(* \-??_);_(@_)"/>
    <numFmt numFmtId="168" formatCode="#,##0.00"/>
    <numFmt numFmtId="169" formatCode="0"/>
    <numFmt numFmtId="170" formatCode="_-* #,##0_р_._-;\-* #,##0_р_._-;_-* \-_р_._-;_-@_-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23.7"/>
    <col collapsed="false" customWidth="true" hidden="false" outlineLevel="0" max="4" min="4" style="1" width="23.99"/>
    <col collapsed="false" customWidth="true" hidden="false" outlineLevel="0" max="9" min="5" style="1" width="12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</row>
    <row r="7" customFormat="false" ht="45" hidden="false" customHeight="true" outlineLevel="0" collapsed="false">
      <c r="A7" s="8" t="s">
        <v>12</v>
      </c>
      <c r="B7" s="12" t="s">
        <v>13</v>
      </c>
      <c r="C7" s="12"/>
      <c r="D7" s="12"/>
      <c r="E7" s="13" t="n">
        <f aca="false">SUM(E12:E13)</f>
        <v>616198</v>
      </c>
      <c r="F7" s="13" t="n">
        <v>275200</v>
      </c>
      <c r="G7" s="13" t="n">
        <v>275200</v>
      </c>
      <c r="H7" s="13" t="n">
        <v>283598</v>
      </c>
      <c r="I7" s="13" t="n">
        <v>283598</v>
      </c>
      <c r="J7" s="11"/>
      <c r="L7" s="14"/>
    </row>
    <row r="8" customFormat="false" ht="15.75" hidden="false" customHeight="true" outlineLevel="0" collapsed="false">
      <c r="A8" s="15" t="s">
        <v>14</v>
      </c>
      <c r="B8" s="16" t="s">
        <v>15</v>
      </c>
      <c r="C8" s="16" t="s">
        <v>16</v>
      </c>
      <c r="D8" s="17" t="s">
        <v>17</v>
      </c>
      <c r="E8" s="18" t="s">
        <v>18</v>
      </c>
      <c r="F8" s="18"/>
      <c r="G8" s="18"/>
      <c r="H8" s="18"/>
      <c r="I8" s="18"/>
      <c r="J8" s="18"/>
    </row>
    <row r="9" customFormat="false" ht="15.75" hidden="false" customHeight="false" outlineLevel="0" collapsed="false">
      <c r="A9" s="15"/>
      <c r="B9" s="16"/>
      <c r="C9" s="16"/>
      <c r="D9" s="17"/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9</v>
      </c>
    </row>
    <row r="10" customFormat="false" ht="31.5" hidden="false" customHeight="true" outlineLevel="0" collapsed="false">
      <c r="A10" s="15"/>
      <c r="B10" s="16" t="s">
        <v>20</v>
      </c>
      <c r="C10" s="16" t="s">
        <v>21</v>
      </c>
      <c r="D10" s="8" t="s">
        <v>22</v>
      </c>
      <c r="E10" s="19" t="n">
        <f aca="false">SUM(E11:E14)</f>
        <v>616198</v>
      </c>
      <c r="F10" s="19" t="n">
        <f aca="false">SUM(F11:F14)</f>
        <v>275200</v>
      </c>
      <c r="G10" s="19" t="n">
        <f aca="false">SUM(G11:G14)</f>
        <v>275200</v>
      </c>
      <c r="H10" s="19" t="n">
        <f aca="false">SUM(H11:H14)</f>
        <v>283598</v>
      </c>
      <c r="I10" s="19" t="n">
        <f aca="false">SUM(I11:I14)</f>
        <v>283598</v>
      </c>
      <c r="J10" s="20" t="n">
        <f aca="false">E10+F10+G10+H10+I10</f>
        <v>1733794</v>
      </c>
    </row>
    <row r="11" customFormat="false" ht="31.5" hidden="false" customHeight="true" outlineLevel="0" collapsed="false">
      <c r="A11" s="15"/>
      <c r="B11" s="16"/>
      <c r="C11" s="16"/>
      <c r="D11" s="8" t="s">
        <v>2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</row>
    <row r="12" customFormat="false" ht="30" hidden="false" customHeight="false" outlineLevel="0" collapsed="false">
      <c r="A12" s="15"/>
      <c r="B12" s="16"/>
      <c r="C12" s="16"/>
      <c r="D12" s="8" t="s">
        <v>24</v>
      </c>
      <c r="E12" s="21" t="n">
        <v>252745</v>
      </c>
      <c r="F12" s="17" t="n">
        <v>0</v>
      </c>
      <c r="G12" s="17" t="n">
        <v>0</v>
      </c>
      <c r="H12" s="17" t="n">
        <v>0</v>
      </c>
      <c r="I12" s="17" t="n">
        <v>0</v>
      </c>
      <c r="J12" s="21" t="n">
        <f aca="false">SUM(E12:I12)</f>
        <v>252745</v>
      </c>
    </row>
    <row r="13" customFormat="false" ht="36" hidden="false" customHeight="true" outlineLevel="0" collapsed="false">
      <c r="A13" s="15"/>
      <c r="B13" s="16"/>
      <c r="C13" s="16"/>
      <c r="D13" s="8" t="s">
        <v>25</v>
      </c>
      <c r="E13" s="13" t="n">
        <v>363453</v>
      </c>
      <c r="F13" s="13" t="n">
        <v>275200</v>
      </c>
      <c r="G13" s="13" t="n">
        <v>275200</v>
      </c>
      <c r="H13" s="13" t="n">
        <v>283598</v>
      </c>
      <c r="I13" s="13" t="n">
        <v>283598</v>
      </c>
      <c r="J13" s="21" t="n">
        <f aca="false">SUM(E13:I13)</f>
        <v>1481049</v>
      </c>
    </row>
    <row r="14" customFormat="false" ht="30" hidden="false" customHeight="false" outlineLevel="0" collapsed="false">
      <c r="A14" s="15"/>
      <c r="B14" s="16"/>
      <c r="C14" s="16"/>
      <c r="D14" s="8" t="s">
        <v>2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</row>
    <row r="15" customFormat="false" ht="31.5" hidden="false" customHeight="true" outlineLevel="0" collapsed="false">
      <c r="A15" s="17" t="s">
        <v>27</v>
      </c>
      <c r="B15" s="17"/>
      <c r="C15" s="17"/>
      <c r="D15" s="17" t="s">
        <v>28</v>
      </c>
      <c r="E15" s="10" t="s">
        <v>7</v>
      </c>
      <c r="F15" s="10" t="s">
        <v>8</v>
      </c>
      <c r="G15" s="10" t="s">
        <v>9</v>
      </c>
      <c r="H15" s="10" t="s">
        <v>10</v>
      </c>
      <c r="I15" s="10" t="s">
        <v>11</v>
      </c>
      <c r="J15" s="11"/>
    </row>
    <row r="16" customFormat="false" ht="30" hidden="false" customHeight="true" outlineLevel="0" collapsed="false">
      <c r="A16" s="22" t="s">
        <v>29</v>
      </c>
      <c r="B16" s="22"/>
      <c r="C16" s="22"/>
      <c r="D16" s="23" t="s">
        <v>30</v>
      </c>
      <c r="E16" s="23" t="s">
        <v>31</v>
      </c>
      <c r="F16" s="23" t="s">
        <v>32</v>
      </c>
      <c r="G16" s="23" t="s">
        <v>33</v>
      </c>
      <c r="H16" s="23" t="s">
        <v>34</v>
      </c>
      <c r="I16" s="23" t="s">
        <v>35</v>
      </c>
      <c r="J16" s="11"/>
    </row>
    <row r="17" customFormat="false" ht="30" hidden="false" customHeight="true" outlineLevel="0" collapsed="false">
      <c r="A17" s="22" t="s">
        <v>36</v>
      </c>
      <c r="B17" s="22"/>
      <c r="C17" s="22"/>
      <c r="D17" s="23" t="s">
        <v>37</v>
      </c>
      <c r="E17" s="23" t="n">
        <v>60</v>
      </c>
      <c r="F17" s="23" t="n">
        <v>66</v>
      </c>
      <c r="G17" s="23" t="n">
        <v>73</v>
      </c>
      <c r="H17" s="23" t="n">
        <v>80</v>
      </c>
      <c r="I17" s="23" t="n">
        <v>88</v>
      </c>
      <c r="J17" s="11"/>
    </row>
    <row r="18" customFormat="false" ht="46.5" hidden="false" customHeight="true" outlineLevel="0" collapsed="false">
      <c r="A18" s="22" t="s">
        <v>38</v>
      </c>
      <c r="B18" s="22"/>
      <c r="C18" s="22"/>
      <c r="D18" s="23" t="s">
        <v>37</v>
      </c>
      <c r="E18" s="23" t="n">
        <v>2</v>
      </c>
      <c r="F18" s="23" t="n">
        <v>2</v>
      </c>
      <c r="G18" s="23" t="n">
        <v>2</v>
      </c>
      <c r="H18" s="23" t="n">
        <v>2</v>
      </c>
      <c r="I18" s="23" t="n">
        <v>2</v>
      </c>
      <c r="J18" s="11"/>
    </row>
    <row r="19" customFormat="false" ht="30.75" hidden="false" customHeight="true" outlineLevel="0" collapsed="false">
      <c r="A19" s="22" t="s">
        <v>39</v>
      </c>
      <c r="B19" s="22"/>
      <c r="C19" s="22"/>
      <c r="D19" s="23" t="s">
        <v>40</v>
      </c>
      <c r="E19" s="23" t="n">
        <v>4</v>
      </c>
      <c r="F19" s="23" t="n">
        <v>4</v>
      </c>
      <c r="G19" s="23" t="n">
        <v>4</v>
      </c>
      <c r="H19" s="23" t="n">
        <v>4</v>
      </c>
      <c r="I19" s="23" t="n">
        <v>4</v>
      </c>
      <c r="J19" s="11"/>
    </row>
    <row r="20" customFormat="false" ht="30" hidden="false" customHeight="true" outlineLevel="0" collapsed="false">
      <c r="A20" s="22" t="s">
        <v>41</v>
      </c>
      <c r="B20" s="22"/>
      <c r="C20" s="22"/>
      <c r="D20" s="23" t="s">
        <v>40</v>
      </c>
      <c r="E20" s="23" t="n">
        <v>300</v>
      </c>
      <c r="F20" s="23" t="n">
        <v>300</v>
      </c>
      <c r="G20" s="23" t="n">
        <v>300</v>
      </c>
      <c r="H20" s="23" t="n">
        <v>300</v>
      </c>
      <c r="I20" s="23" t="n">
        <v>300</v>
      </c>
      <c r="J20" s="11"/>
    </row>
    <row r="21" customFormat="false" ht="45.75" hidden="false" customHeight="true" outlineLevel="0" collapsed="false">
      <c r="A21" s="22" t="s">
        <v>42</v>
      </c>
      <c r="B21" s="22"/>
      <c r="C21" s="22"/>
      <c r="D21" s="23" t="s">
        <v>40</v>
      </c>
      <c r="E21" s="23" t="n">
        <v>150</v>
      </c>
      <c r="F21" s="23" t="n">
        <v>100</v>
      </c>
      <c r="G21" s="23" t="n">
        <v>100</v>
      </c>
      <c r="H21" s="23" t="n">
        <v>100</v>
      </c>
      <c r="I21" s="23" t="n">
        <v>100</v>
      </c>
      <c r="J21" s="11"/>
    </row>
    <row r="22" customFormat="false" ht="43.5" hidden="false" customHeight="true" outlineLevel="0" collapsed="false">
      <c r="A22" s="22" t="s">
        <v>43</v>
      </c>
      <c r="B22" s="22"/>
      <c r="C22" s="22"/>
      <c r="D22" s="23" t="s">
        <v>40</v>
      </c>
      <c r="E22" s="23" t="n">
        <v>1</v>
      </c>
      <c r="F22" s="23" t="n">
        <v>2</v>
      </c>
      <c r="G22" s="23" t="n">
        <v>2</v>
      </c>
      <c r="H22" s="23" t="n">
        <v>2</v>
      </c>
      <c r="I22" s="23" t="n">
        <v>2</v>
      </c>
      <c r="J22" s="11"/>
    </row>
    <row r="23" customFormat="false" ht="29.25" hidden="false" customHeight="true" outlineLevel="0" collapsed="false">
      <c r="A23" s="22" t="s">
        <v>44</v>
      </c>
      <c r="B23" s="22"/>
      <c r="C23" s="22"/>
      <c r="D23" s="23" t="s">
        <v>45</v>
      </c>
      <c r="E23" s="23" t="n">
        <v>100</v>
      </c>
      <c r="F23" s="23" t="n">
        <v>100</v>
      </c>
      <c r="G23" s="23" t="n">
        <v>100</v>
      </c>
      <c r="H23" s="23" t="n">
        <v>100</v>
      </c>
      <c r="I23" s="23" t="n">
        <v>100</v>
      </c>
      <c r="J23" s="11"/>
    </row>
    <row r="24" customFormat="false" ht="60.75" hidden="false" customHeight="true" outlineLevel="0" collapsed="false">
      <c r="A24" s="22" t="s">
        <v>46</v>
      </c>
      <c r="B24" s="22"/>
      <c r="C24" s="22"/>
      <c r="D24" s="23" t="s">
        <v>47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1"/>
    </row>
  </sheetData>
  <mergeCells count="26">
    <mergeCell ref="E1:J1"/>
    <mergeCell ref="D2:J2"/>
    <mergeCell ref="A3:J3"/>
    <mergeCell ref="A4:J4"/>
    <mergeCell ref="B5:J5"/>
    <mergeCell ref="B6:D6"/>
    <mergeCell ref="J6:J7"/>
    <mergeCell ref="B7:D7"/>
    <mergeCell ref="A8:A14"/>
    <mergeCell ref="B8:B9"/>
    <mergeCell ref="C8:C9"/>
    <mergeCell ref="D8:D9"/>
    <mergeCell ref="E8:J8"/>
    <mergeCell ref="B10:B14"/>
    <mergeCell ref="C10:C14"/>
    <mergeCell ref="A15:C15"/>
    <mergeCell ref="J15:J2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5" width="37.7"/>
    <col collapsed="false" customWidth="true" hidden="false" outlineLevel="0" max="5" min="3" style="25" width="14.7"/>
    <col collapsed="false" customWidth="true" hidden="false" outlineLevel="0" max="6" min="6" style="25" width="14.99"/>
    <col collapsed="false" customWidth="true" hidden="false" outlineLevel="0" max="7" min="7" style="25" width="42.7"/>
    <col collapsed="false" customWidth="true" hidden="false" outlineLevel="0" max="9" min="8" style="25" width="14.7"/>
    <col collapsed="false" customWidth="true" hidden="false" outlineLevel="0" max="14" min="10" style="25" width="13.7"/>
    <col collapsed="false" customWidth="false" hidden="false" outlineLevel="0" max="257" min="15" style="25" width="9.14"/>
  </cols>
  <sheetData>
    <row r="1" customFormat="false" ht="31.5" hidden="false" customHeight="true" outlineLevel="0" collapsed="false">
      <c r="J1" s="26" t="s">
        <v>48</v>
      </c>
      <c r="K1" s="26"/>
      <c r="L1" s="26"/>
      <c r="M1" s="26"/>
      <c r="N1" s="26"/>
    </row>
    <row r="2" customFormat="false" ht="18.75" hidden="false" customHeight="true" outlineLevel="0" collapsed="false">
      <c r="I2" s="27" t="s">
        <v>1</v>
      </c>
      <c r="J2" s="27"/>
      <c r="K2" s="27"/>
      <c r="L2" s="27"/>
      <c r="M2" s="27"/>
      <c r="N2" s="27"/>
    </row>
    <row r="3" s="29" customFormat="true" ht="33.75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2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60" hidden="false" customHeight="true" outlineLevel="0" collapsed="false">
      <c r="A5" s="32" t="s">
        <v>50</v>
      </c>
      <c r="B5" s="23" t="s">
        <v>51</v>
      </c>
      <c r="C5" s="23" t="s">
        <v>52</v>
      </c>
      <c r="D5" s="23"/>
      <c r="E5" s="23"/>
      <c r="F5" s="23"/>
      <c r="G5" s="23" t="s">
        <v>53</v>
      </c>
      <c r="H5" s="23" t="s">
        <v>54</v>
      </c>
      <c r="I5" s="23" t="s">
        <v>55</v>
      </c>
      <c r="J5" s="23" t="s">
        <v>56</v>
      </c>
      <c r="K5" s="23"/>
      <c r="L5" s="23"/>
      <c r="M5" s="23"/>
      <c r="N5" s="23"/>
    </row>
    <row r="6" customFormat="false" ht="63" hidden="false" customHeight="true" outlineLevel="0" collapsed="false">
      <c r="A6" s="32"/>
      <c r="B6" s="23"/>
      <c r="C6" s="23" t="s">
        <v>23</v>
      </c>
      <c r="D6" s="23" t="s">
        <v>24</v>
      </c>
      <c r="E6" s="23" t="s">
        <v>25</v>
      </c>
      <c r="F6" s="23" t="s">
        <v>26</v>
      </c>
      <c r="G6" s="23"/>
      <c r="H6" s="23"/>
      <c r="I6" s="23"/>
      <c r="J6" s="23" t="n">
        <v>2017</v>
      </c>
      <c r="K6" s="23" t="n">
        <v>2018</v>
      </c>
      <c r="L6" s="23" t="n">
        <v>2019</v>
      </c>
      <c r="M6" s="23" t="n">
        <v>2020</v>
      </c>
      <c r="N6" s="23" t="n">
        <v>2021</v>
      </c>
    </row>
    <row r="7" customFormat="false" ht="15" hidden="false" customHeight="false" outlineLevel="0" collapsed="false">
      <c r="A7" s="32" t="n">
        <v>1</v>
      </c>
      <c r="B7" s="33" t="n">
        <v>2</v>
      </c>
      <c r="C7" s="33" t="n">
        <v>3</v>
      </c>
      <c r="D7" s="33"/>
      <c r="E7" s="33"/>
      <c r="F7" s="33" t="n">
        <v>4</v>
      </c>
      <c r="G7" s="33" t="n">
        <v>5</v>
      </c>
      <c r="H7" s="33" t="n">
        <v>6</v>
      </c>
      <c r="I7" s="33" t="n">
        <v>7</v>
      </c>
      <c r="J7" s="33" t="n">
        <v>8</v>
      </c>
      <c r="K7" s="33" t="n">
        <v>9</v>
      </c>
      <c r="L7" s="33" t="n">
        <v>10</v>
      </c>
      <c r="M7" s="33" t="n">
        <v>11</v>
      </c>
      <c r="N7" s="33" t="n">
        <v>12</v>
      </c>
    </row>
    <row r="8" customFormat="false" ht="15" hidden="false" customHeight="true" outlineLevel="0" collapsed="false">
      <c r="A8" s="34" t="s">
        <v>5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30" hidden="false" customHeight="true" outlineLevel="0" collapsed="false">
      <c r="A9" s="32" t="n">
        <v>1</v>
      </c>
      <c r="B9" s="15" t="s">
        <v>58</v>
      </c>
      <c r="C9" s="35" t="n">
        <v>0</v>
      </c>
      <c r="D9" s="35" t="n">
        <v>252745</v>
      </c>
      <c r="E9" s="35" t="n">
        <v>1481049</v>
      </c>
      <c r="F9" s="35" t="n">
        <v>0</v>
      </c>
      <c r="G9" s="36" t="s">
        <v>59</v>
      </c>
      <c r="H9" s="37" t="s">
        <v>30</v>
      </c>
      <c r="I9" s="38" t="s">
        <v>60</v>
      </c>
      <c r="J9" s="38" t="s">
        <v>31</v>
      </c>
      <c r="K9" s="38" t="s">
        <v>32</v>
      </c>
      <c r="L9" s="38" t="s">
        <v>33</v>
      </c>
      <c r="M9" s="38" t="s">
        <v>34</v>
      </c>
      <c r="N9" s="38" t="s">
        <v>35</v>
      </c>
    </row>
    <row r="10" customFormat="false" ht="45" hidden="false" customHeight="false" outlineLevel="0" collapsed="false">
      <c r="A10" s="32"/>
      <c r="B10" s="15"/>
      <c r="C10" s="35"/>
      <c r="D10" s="35"/>
      <c r="E10" s="35"/>
      <c r="F10" s="35"/>
      <c r="G10" s="36" t="s">
        <v>61</v>
      </c>
      <c r="H10" s="37" t="s">
        <v>62</v>
      </c>
      <c r="I10" s="39" t="n">
        <v>55</v>
      </c>
      <c r="J10" s="39" t="n">
        <v>60</v>
      </c>
      <c r="K10" s="39" t="n">
        <v>66</v>
      </c>
      <c r="L10" s="39" t="n">
        <v>73</v>
      </c>
      <c r="M10" s="39" t="n">
        <v>80</v>
      </c>
      <c r="N10" s="39" t="n">
        <v>88</v>
      </c>
    </row>
    <row r="11" customFormat="false" ht="60" hidden="false" customHeight="false" outlineLevel="0" collapsed="false">
      <c r="A11" s="32"/>
      <c r="B11" s="15"/>
      <c r="C11" s="35"/>
      <c r="D11" s="35"/>
      <c r="E11" s="35"/>
      <c r="F11" s="35"/>
      <c r="G11" s="36" t="s">
        <v>63</v>
      </c>
      <c r="H11" s="37" t="s">
        <v>64</v>
      </c>
      <c r="I11" s="39" t="n">
        <v>7</v>
      </c>
      <c r="J11" s="39" t="n">
        <v>2</v>
      </c>
      <c r="K11" s="39" t="n">
        <v>2</v>
      </c>
      <c r="L11" s="39" t="n">
        <v>2</v>
      </c>
      <c r="M11" s="39" t="n">
        <v>2</v>
      </c>
      <c r="N11" s="39" t="n">
        <v>2</v>
      </c>
    </row>
    <row r="12" customFormat="false" ht="45" hidden="false" customHeight="false" outlineLevel="0" collapsed="false">
      <c r="A12" s="32"/>
      <c r="B12" s="15"/>
      <c r="C12" s="35"/>
      <c r="D12" s="35"/>
      <c r="E12" s="35"/>
      <c r="F12" s="35"/>
      <c r="G12" s="36" t="s">
        <v>65</v>
      </c>
      <c r="H12" s="37" t="s">
        <v>62</v>
      </c>
      <c r="I12" s="39" t="n">
        <v>7</v>
      </c>
      <c r="J12" s="39" t="n">
        <v>1</v>
      </c>
      <c r="K12" s="39" t="n">
        <v>2</v>
      </c>
      <c r="L12" s="39" t="n">
        <v>2</v>
      </c>
      <c r="M12" s="39" t="n">
        <v>2</v>
      </c>
      <c r="N12" s="39" t="n">
        <v>2</v>
      </c>
    </row>
    <row r="13" customFormat="false" ht="30" hidden="false" customHeight="false" outlineLevel="0" collapsed="false">
      <c r="A13" s="32"/>
      <c r="B13" s="15"/>
      <c r="C13" s="35"/>
      <c r="D13" s="35"/>
      <c r="E13" s="35"/>
      <c r="F13" s="35"/>
      <c r="G13" s="36" t="s">
        <v>66</v>
      </c>
      <c r="H13" s="37" t="s">
        <v>62</v>
      </c>
      <c r="I13" s="39" t="n">
        <v>300</v>
      </c>
      <c r="J13" s="39" t="n">
        <v>300</v>
      </c>
      <c r="K13" s="39" t="n">
        <v>300</v>
      </c>
      <c r="L13" s="39" t="n">
        <v>300</v>
      </c>
      <c r="M13" s="39" t="n">
        <v>300</v>
      </c>
      <c r="N13" s="39" t="n">
        <v>300</v>
      </c>
    </row>
    <row r="14" customFormat="false" ht="60" hidden="false" customHeight="false" outlineLevel="0" collapsed="false">
      <c r="A14" s="32"/>
      <c r="B14" s="15"/>
      <c r="C14" s="35"/>
      <c r="D14" s="35"/>
      <c r="E14" s="35"/>
      <c r="F14" s="35"/>
      <c r="G14" s="36" t="s">
        <v>67</v>
      </c>
      <c r="H14" s="37" t="s">
        <v>62</v>
      </c>
      <c r="I14" s="39" t="n">
        <v>289</v>
      </c>
      <c r="J14" s="39" t="n">
        <v>150</v>
      </c>
      <c r="K14" s="39" t="n">
        <v>100</v>
      </c>
      <c r="L14" s="39" t="n">
        <v>100</v>
      </c>
      <c r="M14" s="39" t="n">
        <v>100</v>
      </c>
      <c r="N14" s="39" t="n">
        <v>100</v>
      </c>
    </row>
    <row r="15" customFormat="false" ht="30" hidden="false" customHeight="false" outlineLevel="0" collapsed="false">
      <c r="A15" s="32"/>
      <c r="B15" s="15"/>
      <c r="C15" s="35"/>
      <c r="D15" s="35"/>
      <c r="E15" s="35"/>
      <c r="F15" s="35"/>
      <c r="G15" s="36" t="s">
        <v>68</v>
      </c>
      <c r="H15" s="37" t="s">
        <v>62</v>
      </c>
      <c r="I15" s="39" t="n">
        <v>4</v>
      </c>
      <c r="J15" s="39" t="n">
        <v>4</v>
      </c>
      <c r="K15" s="39" t="n">
        <v>4</v>
      </c>
      <c r="L15" s="39" t="n">
        <v>4</v>
      </c>
      <c r="M15" s="39" t="n">
        <v>4</v>
      </c>
      <c r="N15" s="39" t="n">
        <v>4</v>
      </c>
    </row>
    <row r="16" customFormat="false" ht="30" hidden="false" customHeight="false" outlineLevel="0" collapsed="false">
      <c r="A16" s="32"/>
      <c r="B16" s="15"/>
      <c r="C16" s="35"/>
      <c r="D16" s="35"/>
      <c r="E16" s="35"/>
      <c r="F16" s="35"/>
      <c r="G16" s="36" t="s">
        <v>69</v>
      </c>
      <c r="H16" s="37" t="s">
        <v>70</v>
      </c>
      <c r="I16" s="39" t="n">
        <v>100</v>
      </c>
      <c r="J16" s="39" t="n">
        <v>100</v>
      </c>
      <c r="K16" s="39" t="n">
        <v>100</v>
      </c>
      <c r="L16" s="39" t="n">
        <v>100</v>
      </c>
      <c r="M16" s="39" t="n">
        <v>100</v>
      </c>
      <c r="N16" s="39" t="n">
        <v>100</v>
      </c>
    </row>
    <row r="17" customFormat="false" ht="96" hidden="false" customHeight="true" outlineLevel="0" collapsed="false">
      <c r="A17" s="32"/>
      <c r="B17" s="15"/>
      <c r="C17" s="35"/>
      <c r="D17" s="35"/>
      <c r="E17" s="35"/>
      <c r="F17" s="35"/>
      <c r="G17" s="36" t="s">
        <v>71</v>
      </c>
      <c r="H17" s="37" t="s">
        <v>72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</row>
  </sheetData>
  <mergeCells count="17">
    <mergeCell ref="J1:N1"/>
    <mergeCell ref="I2:N2"/>
    <mergeCell ref="A3:N3"/>
    <mergeCell ref="A5:A6"/>
    <mergeCell ref="B5:B6"/>
    <mergeCell ref="C5:F5"/>
    <mergeCell ref="G5:G6"/>
    <mergeCell ref="H5:H6"/>
    <mergeCell ref="I5:I6"/>
    <mergeCell ref="J5:N5"/>
    <mergeCell ref="A8:N8"/>
    <mergeCell ref="A9:A17"/>
    <mergeCell ref="B9:B17"/>
    <mergeCell ref="C9:C17"/>
    <mergeCell ref="D9:D17"/>
    <mergeCell ref="E9:E17"/>
    <mergeCell ref="F9:F1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7"/>
    <col collapsed="false" customWidth="true" hidden="false" outlineLevel="0" max="3" min="3" style="0" width="12.42"/>
    <col collapsed="false" customWidth="true" hidden="false" outlineLevel="0" max="4" min="4" style="0" width="52.99"/>
    <col collapsed="false" customWidth="true" hidden="false" outlineLevel="0" max="5" min="5" style="0" width="34.99"/>
    <col collapsed="false" customWidth="true" hidden="false" outlineLevel="0" max="6" min="6" style="0" width="23.99"/>
  </cols>
  <sheetData>
    <row r="1" customFormat="false" ht="30.75" hidden="false" customHeight="true" outlineLevel="0" collapsed="false">
      <c r="B1" s="40" t="s">
        <v>73</v>
      </c>
      <c r="C1" s="40"/>
      <c r="D1" s="40"/>
      <c r="E1" s="40"/>
      <c r="F1" s="40"/>
    </row>
    <row r="2" customFormat="false" ht="17.25" hidden="false" customHeight="true" outlineLevel="0" collapsed="false">
      <c r="B2" s="41" t="s">
        <v>1</v>
      </c>
      <c r="C2" s="41"/>
      <c r="D2" s="41"/>
      <c r="E2" s="41"/>
      <c r="F2" s="41"/>
    </row>
    <row r="3" customFormat="false" ht="33" hidden="false" customHeight="true" outlineLevel="0" collapsed="false">
      <c r="A3" s="42" t="s">
        <v>74</v>
      </c>
      <c r="B3" s="42"/>
      <c r="C3" s="42"/>
      <c r="D3" s="42"/>
      <c r="E3" s="42"/>
      <c r="F3" s="42"/>
    </row>
    <row r="4" customFormat="false" ht="12.75" hidden="false" customHeight="false" outlineLevel="0" collapsed="false">
      <c r="A4" s="43"/>
      <c r="B4" s="44"/>
      <c r="C4" s="43"/>
      <c r="D4" s="43"/>
      <c r="E4" s="43"/>
      <c r="F4" s="43"/>
    </row>
    <row r="5" customFormat="false" ht="25.5" hidden="false" customHeight="false" outlineLevel="0" collapsed="false">
      <c r="A5" s="45" t="s">
        <v>50</v>
      </c>
      <c r="B5" s="46" t="s">
        <v>75</v>
      </c>
      <c r="C5" s="46" t="s">
        <v>54</v>
      </c>
      <c r="D5" s="45" t="s">
        <v>76</v>
      </c>
      <c r="E5" s="46" t="s">
        <v>77</v>
      </c>
      <c r="F5" s="46" t="s">
        <v>78</v>
      </c>
    </row>
    <row r="6" customFormat="false" ht="12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</row>
    <row r="7" customFormat="false" ht="102" hidden="false" customHeight="false" outlineLevel="0" collapsed="false">
      <c r="A7" s="45" t="n">
        <v>1</v>
      </c>
      <c r="B7" s="47" t="s">
        <v>79</v>
      </c>
      <c r="C7" s="48" t="s">
        <v>80</v>
      </c>
      <c r="D7" s="49" t="s">
        <v>81</v>
      </c>
      <c r="E7" s="46" t="s">
        <v>82</v>
      </c>
      <c r="F7" s="46" t="s">
        <v>83</v>
      </c>
    </row>
    <row r="8" customFormat="false" ht="76.5" hidden="false" customHeight="false" outlineLevel="0" collapsed="false">
      <c r="A8" s="45" t="n">
        <v>2</v>
      </c>
      <c r="B8" s="47" t="s">
        <v>84</v>
      </c>
      <c r="C8" s="48" t="s">
        <v>37</v>
      </c>
      <c r="D8" s="49" t="s">
        <v>85</v>
      </c>
      <c r="E8" s="46" t="s">
        <v>82</v>
      </c>
      <c r="F8" s="46" t="s">
        <v>83</v>
      </c>
    </row>
    <row r="9" customFormat="false" ht="102" hidden="false" customHeight="false" outlineLevel="0" collapsed="false">
      <c r="A9" s="45" t="n">
        <v>3</v>
      </c>
      <c r="B9" s="47" t="s">
        <v>86</v>
      </c>
      <c r="C9" s="48" t="s">
        <v>37</v>
      </c>
      <c r="D9" s="49" t="s">
        <v>87</v>
      </c>
      <c r="E9" s="46" t="s">
        <v>82</v>
      </c>
      <c r="F9" s="46" t="s">
        <v>83</v>
      </c>
    </row>
    <row r="10" customFormat="false" ht="38.25" hidden="false" customHeight="false" outlineLevel="0" collapsed="false">
      <c r="A10" s="45" t="n">
        <v>4</v>
      </c>
      <c r="B10" s="47" t="s">
        <v>88</v>
      </c>
      <c r="C10" s="48" t="s">
        <v>40</v>
      </c>
      <c r="D10" s="49" t="s">
        <v>89</v>
      </c>
      <c r="E10" s="46" t="s">
        <v>82</v>
      </c>
      <c r="F10" s="46" t="s">
        <v>83</v>
      </c>
    </row>
    <row r="11" customFormat="false" ht="38.25" hidden="false" customHeight="false" outlineLevel="0" collapsed="false">
      <c r="A11" s="45" t="n">
        <v>5</v>
      </c>
      <c r="B11" s="47" t="s">
        <v>90</v>
      </c>
      <c r="C11" s="48" t="s">
        <v>40</v>
      </c>
      <c r="D11" s="49" t="s">
        <v>91</v>
      </c>
      <c r="E11" s="46" t="s">
        <v>82</v>
      </c>
      <c r="F11" s="46" t="s">
        <v>83</v>
      </c>
    </row>
    <row r="12" customFormat="false" ht="51" hidden="false" customHeight="false" outlineLevel="0" collapsed="false">
      <c r="A12" s="45" t="n">
        <v>6</v>
      </c>
      <c r="B12" s="47" t="s">
        <v>92</v>
      </c>
      <c r="C12" s="48" t="s">
        <v>40</v>
      </c>
      <c r="D12" s="49" t="s">
        <v>93</v>
      </c>
      <c r="E12" s="46" t="s">
        <v>82</v>
      </c>
      <c r="F12" s="46" t="s">
        <v>83</v>
      </c>
    </row>
    <row r="13" customFormat="false" ht="38.25" hidden="false" customHeight="false" outlineLevel="0" collapsed="false">
      <c r="A13" s="45" t="n">
        <v>7</v>
      </c>
      <c r="B13" s="47" t="s">
        <v>94</v>
      </c>
      <c r="C13" s="48" t="s">
        <v>40</v>
      </c>
      <c r="D13" s="49" t="s">
        <v>95</v>
      </c>
      <c r="E13" s="46" t="s">
        <v>82</v>
      </c>
      <c r="F13" s="46" t="s">
        <v>83</v>
      </c>
    </row>
    <row r="14" customFormat="false" ht="114.75" hidden="false" customHeight="false" outlineLevel="0" collapsed="false">
      <c r="A14" s="45" t="n">
        <v>8</v>
      </c>
      <c r="B14" s="47" t="s">
        <v>96</v>
      </c>
      <c r="C14" s="48" t="s">
        <v>45</v>
      </c>
      <c r="D14" s="49" t="s">
        <v>97</v>
      </c>
      <c r="E14" s="46" t="s">
        <v>82</v>
      </c>
      <c r="F14" s="46" t="s">
        <v>83</v>
      </c>
    </row>
    <row r="15" customFormat="false" ht="114.75" hidden="false" customHeight="false" outlineLevel="0" collapsed="false">
      <c r="A15" s="45" t="n">
        <v>9</v>
      </c>
      <c r="B15" s="47" t="s">
        <v>98</v>
      </c>
      <c r="C15" s="48" t="s">
        <v>47</v>
      </c>
      <c r="D15" s="49" t="s">
        <v>99</v>
      </c>
      <c r="E15" s="46" t="s">
        <v>82</v>
      </c>
      <c r="F15" s="46" t="s">
        <v>83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6.99"/>
    <col collapsed="false" customWidth="true" hidden="false" outlineLevel="0" max="2" min="2" style="24" width="49.13"/>
    <col collapsed="false" customWidth="true" hidden="false" outlineLevel="0" max="3" min="3" style="24" width="31.28"/>
    <col collapsed="false" customWidth="true" hidden="false" outlineLevel="0" max="4" min="4" style="50" width="40.42"/>
    <col collapsed="false" customWidth="true" hidden="false" outlineLevel="0" max="5" min="5" style="24" width="39.41"/>
    <col collapsed="false" customWidth="false" hidden="false" outlineLevel="0" max="257" min="6" style="24" width="9.14"/>
  </cols>
  <sheetData>
    <row r="1" customFormat="false" ht="30" hidden="false" customHeight="true" outlineLevel="0" collapsed="false">
      <c r="A1" s="26" t="s">
        <v>100</v>
      </c>
      <c r="B1" s="26"/>
      <c r="C1" s="26"/>
      <c r="D1" s="26"/>
      <c r="E1" s="26"/>
    </row>
    <row r="2" customFormat="false" ht="18" hidden="false" customHeight="true" outlineLevel="0" collapsed="false">
      <c r="A2" s="51" t="s">
        <v>101</v>
      </c>
      <c r="B2" s="51"/>
      <c r="C2" s="51"/>
      <c r="D2" s="51"/>
      <c r="E2" s="51"/>
    </row>
    <row r="3" s="52" customFormat="true" ht="36" hidden="false" customHeight="true" outlineLevel="0" collapsed="false">
      <c r="A3" s="28" t="s">
        <v>102</v>
      </c>
      <c r="B3" s="28"/>
      <c r="C3" s="28"/>
      <c r="D3" s="28"/>
      <c r="E3" s="28"/>
    </row>
    <row r="4" s="52" customFormat="true" ht="15.75" hidden="false" customHeight="false" outlineLevel="0" collapsed="false">
      <c r="A4" s="53"/>
      <c r="B4" s="53"/>
      <c r="C4" s="54"/>
    </row>
    <row r="5" customFormat="false" ht="15" hidden="false" customHeight="true" outlineLevel="0" collapsed="false">
      <c r="A5" s="33" t="s">
        <v>103</v>
      </c>
      <c r="B5" s="33" t="s">
        <v>104</v>
      </c>
      <c r="C5" s="33" t="s">
        <v>105</v>
      </c>
      <c r="D5" s="33" t="s">
        <v>106</v>
      </c>
      <c r="E5" s="33" t="s">
        <v>107</v>
      </c>
    </row>
    <row r="6" customFormat="false" ht="30" hidden="false" customHeight="true" outlineLevel="0" collapsed="false">
      <c r="A6" s="33"/>
      <c r="B6" s="33"/>
      <c r="C6" s="33"/>
      <c r="D6" s="33"/>
      <c r="E6" s="33"/>
    </row>
    <row r="7" customFormat="false" ht="1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</row>
    <row r="8" customFormat="false" ht="90" hidden="false" customHeight="false" outlineLevel="0" collapsed="false">
      <c r="A8" s="55" t="s">
        <v>108</v>
      </c>
      <c r="B8" s="56" t="s">
        <v>25</v>
      </c>
      <c r="C8" s="57" t="s">
        <v>109</v>
      </c>
      <c r="D8" s="56" t="s">
        <v>110</v>
      </c>
      <c r="E8" s="57" t="s">
        <v>109</v>
      </c>
    </row>
    <row r="9" customFormat="false" ht="105" hidden="false" customHeight="false" outlineLevel="0" collapsed="false">
      <c r="A9" s="55" t="s">
        <v>111</v>
      </c>
      <c r="B9" s="56" t="s">
        <v>25</v>
      </c>
      <c r="C9" s="57" t="s">
        <v>112</v>
      </c>
      <c r="D9" s="56" t="s">
        <v>110</v>
      </c>
      <c r="E9" s="57" t="s">
        <v>109</v>
      </c>
    </row>
    <row r="10" customFormat="false" ht="90" hidden="false" customHeight="true" outlineLevel="0" collapsed="false">
      <c r="A10" s="56" t="s">
        <v>113</v>
      </c>
      <c r="B10" s="56" t="s">
        <v>24</v>
      </c>
      <c r="C10" s="57" t="s">
        <v>109</v>
      </c>
      <c r="D10" s="56" t="s">
        <v>114</v>
      </c>
      <c r="E10" s="57" t="s">
        <v>109</v>
      </c>
    </row>
    <row r="11" customFormat="false" ht="90" hidden="false" customHeight="false" outlineLevel="0" collapsed="false">
      <c r="A11" s="56"/>
      <c r="B11" s="56" t="s">
        <v>25</v>
      </c>
      <c r="C11" s="57" t="s">
        <v>109</v>
      </c>
      <c r="D11" s="56" t="s">
        <v>115</v>
      </c>
      <c r="E11" s="57" t="s">
        <v>109</v>
      </c>
    </row>
    <row r="12" customFormat="false" ht="105" hidden="false" customHeight="false" outlineLevel="0" collapsed="false">
      <c r="A12" s="55" t="s">
        <v>116</v>
      </c>
      <c r="B12" s="56" t="s">
        <v>24</v>
      </c>
      <c r="C12" s="57" t="s">
        <v>112</v>
      </c>
      <c r="D12" s="56" t="s">
        <v>117</v>
      </c>
      <c r="E12" s="57" t="s">
        <v>109</v>
      </c>
    </row>
    <row r="13" customFormat="false" ht="105" hidden="false" customHeight="false" outlineLevel="0" collapsed="false">
      <c r="A13" s="55" t="s">
        <v>118</v>
      </c>
      <c r="B13" s="56" t="s">
        <v>24</v>
      </c>
      <c r="C13" s="57" t="s">
        <v>112</v>
      </c>
      <c r="D13" s="56" t="s">
        <v>119</v>
      </c>
      <c r="E13" s="57" t="s">
        <v>109</v>
      </c>
    </row>
    <row r="14" customFormat="false" ht="105" hidden="false" customHeight="false" outlineLevel="0" collapsed="false">
      <c r="A14" s="55" t="s">
        <v>120</v>
      </c>
      <c r="B14" s="56" t="s">
        <v>25</v>
      </c>
      <c r="C14" s="57" t="s">
        <v>112</v>
      </c>
      <c r="D14" s="56" t="s">
        <v>121</v>
      </c>
      <c r="E14" s="57" t="s">
        <v>109</v>
      </c>
    </row>
    <row r="15" customFormat="false" ht="105" hidden="false" customHeight="false" outlineLevel="0" collapsed="false">
      <c r="A15" s="55" t="s">
        <v>122</v>
      </c>
      <c r="B15" s="56" t="s">
        <v>25</v>
      </c>
      <c r="C15" s="57" t="s">
        <v>112</v>
      </c>
      <c r="D15" s="56" t="s">
        <v>123</v>
      </c>
      <c r="E15" s="57" t="s">
        <v>109</v>
      </c>
    </row>
    <row r="16" customFormat="false" ht="105" hidden="false" customHeight="false" outlineLevel="0" collapsed="false">
      <c r="A16" s="55" t="s">
        <v>124</v>
      </c>
      <c r="B16" s="56" t="s">
        <v>25</v>
      </c>
      <c r="C16" s="57" t="s">
        <v>112</v>
      </c>
      <c r="D16" s="56" t="s">
        <v>125</v>
      </c>
      <c r="E16" s="57" t="s">
        <v>109</v>
      </c>
    </row>
    <row r="17" customFormat="false" ht="105" hidden="false" customHeight="false" outlineLevel="0" collapsed="false">
      <c r="A17" s="55" t="s">
        <v>126</v>
      </c>
      <c r="B17" s="56" t="s">
        <v>25</v>
      </c>
      <c r="C17" s="57" t="s">
        <v>112</v>
      </c>
      <c r="D17" s="56" t="s">
        <v>127</v>
      </c>
      <c r="E17" s="57" t="s">
        <v>109</v>
      </c>
    </row>
    <row r="18" customFormat="false" ht="90" hidden="false" customHeight="false" outlineLevel="0" collapsed="false">
      <c r="A18" s="55" t="s">
        <v>128</v>
      </c>
      <c r="B18" s="56" t="s">
        <v>25</v>
      </c>
      <c r="C18" s="57" t="s">
        <v>129</v>
      </c>
      <c r="D18" s="56" t="s">
        <v>130</v>
      </c>
      <c r="E18" s="57" t="s">
        <v>109</v>
      </c>
    </row>
    <row r="19" customFormat="false" ht="105" hidden="false" customHeight="true" outlineLevel="0" collapsed="false">
      <c r="A19" s="56" t="s">
        <v>131</v>
      </c>
      <c r="B19" s="56" t="s">
        <v>24</v>
      </c>
      <c r="C19" s="57" t="s">
        <v>112</v>
      </c>
      <c r="D19" s="56" t="s">
        <v>132</v>
      </c>
      <c r="E19" s="57" t="s">
        <v>109</v>
      </c>
    </row>
    <row r="20" customFormat="false" ht="90" hidden="false" customHeight="false" outlineLevel="0" collapsed="false">
      <c r="A20" s="56"/>
      <c r="B20" s="56" t="s">
        <v>25</v>
      </c>
      <c r="C20" s="57" t="s">
        <v>129</v>
      </c>
      <c r="D20" s="56" t="s">
        <v>133</v>
      </c>
      <c r="E20" s="57" t="s">
        <v>109</v>
      </c>
    </row>
    <row r="21" customFormat="false" ht="90" hidden="false" customHeight="false" outlineLevel="0" collapsed="false">
      <c r="A21" s="55" t="s">
        <v>134</v>
      </c>
      <c r="B21" s="56" t="s">
        <v>25</v>
      </c>
      <c r="C21" s="57" t="s">
        <v>135</v>
      </c>
      <c r="D21" s="56" t="s">
        <v>136</v>
      </c>
      <c r="E21" s="57" t="s">
        <v>109</v>
      </c>
    </row>
    <row r="22" customFormat="false" ht="90" hidden="false" customHeight="false" outlineLevel="0" collapsed="false">
      <c r="A22" s="55" t="s">
        <v>137</v>
      </c>
      <c r="B22" s="56" t="s">
        <v>25</v>
      </c>
      <c r="C22" s="57" t="s">
        <v>129</v>
      </c>
      <c r="D22" s="56" t="s">
        <v>138</v>
      </c>
      <c r="E22" s="57" t="s">
        <v>109</v>
      </c>
    </row>
    <row r="23" customFormat="false" ht="90" hidden="false" customHeight="false" outlineLevel="0" collapsed="false">
      <c r="A23" s="55" t="s">
        <v>139</v>
      </c>
      <c r="B23" s="56" t="s">
        <v>25</v>
      </c>
      <c r="C23" s="57" t="s">
        <v>129</v>
      </c>
      <c r="D23" s="56" t="s">
        <v>140</v>
      </c>
      <c r="E23" s="57" t="s">
        <v>109</v>
      </c>
    </row>
    <row r="24" customFormat="false" ht="90" hidden="false" customHeight="false" outlineLevel="0" collapsed="false">
      <c r="A24" s="58" t="s">
        <v>141</v>
      </c>
      <c r="B24" s="56" t="s">
        <v>25</v>
      </c>
      <c r="C24" s="57" t="s">
        <v>142</v>
      </c>
      <c r="D24" s="56" t="s">
        <v>143</v>
      </c>
      <c r="E24" s="57" t="s">
        <v>109</v>
      </c>
    </row>
    <row r="25" customFormat="false" ht="90" hidden="false" customHeight="false" outlineLevel="0" collapsed="false">
      <c r="A25" s="58" t="s">
        <v>144</v>
      </c>
      <c r="B25" s="56" t="s">
        <v>25</v>
      </c>
      <c r="C25" s="57" t="s">
        <v>142</v>
      </c>
      <c r="D25" s="56" t="s">
        <v>145</v>
      </c>
      <c r="E25" s="57" t="s">
        <v>109</v>
      </c>
    </row>
    <row r="26" customFormat="false" ht="90" hidden="false" customHeight="false" outlineLevel="0" collapsed="false">
      <c r="A26" s="58" t="s">
        <v>146</v>
      </c>
      <c r="B26" s="56" t="s">
        <v>25</v>
      </c>
      <c r="C26" s="57" t="s">
        <v>142</v>
      </c>
      <c r="D26" s="56" t="s">
        <v>147</v>
      </c>
      <c r="E26" s="57" t="s">
        <v>109</v>
      </c>
    </row>
    <row r="27" customFormat="false" ht="90" hidden="false" customHeight="true" outlineLevel="0" collapsed="false">
      <c r="A27" s="59" t="s">
        <v>148</v>
      </c>
      <c r="B27" s="56" t="s">
        <v>24</v>
      </c>
      <c r="C27" s="57" t="s">
        <v>142</v>
      </c>
      <c r="D27" s="56" t="s">
        <v>149</v>
      </c>
      <c r="E27" s="57" t="s">
        <v>109</v>
      </c>
    </row>
    <row r="28" customFormat="false" ht="90" hidden="false" customHeight="false" outlineLevel="0" collapsed="false">
      <c r="A28" s="59"/>
      <c r="B28" s="56" t="s">
        <v>25</v>
      </c>
      <c r="C28" s="57" t="s">
        <v>142</v>
      </c>
      <c r="D28" s="56" t="s">
        <v>150</v>
      </c>
      <c r="E28" s="57" t="s">
        <v>109</v>
      </c>
    </row>
  </sheetData>
  <mergeCells count="11">
    <mergeCell ref="A1:E1"/>
    <mergeCell ref="A2:E2"/>
    <mergeCell ref="A3:E3"/>
    <mergeCell ref="A5:A6"/>
    <mergeCell ref="B5:B6"/>
    <mergeCell ref="C5:C6"/>
    <mergeCell ref="D5:D6"/>
    <mergeCell ref="E5:E6"/>
    <mergeCell ref="A10:A11"/>
    <mergeCell ref="A19:A20"/>
    <mergeCell ref="A27:A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D95" activeCellId="0" sqref="A95:IV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85"/>
    <col collapsed="false" customWidth="true" hidden="false" outlineLevel="0" max="2" min="2" style="24" width="25.28"/>
    <col collapsed="false" customWidth="true" hidden="false" outlineLevel="0" max="3" min="3" style="24" width="12.28"/>
    <col collapsed="false" customWidth="true" hidden="false" outlineLevel="0" max="4" min="4" style="24" width="22.14"/>
    <col collapsed="false" customWidth="true" hidden="false" outlineLevel="0" max="5" min="5" style="24" width="12.42"/>
    <col collapsed="false" customWidth="true" hidden="false" outlineLevel="0" max="6" min="6" style="24" width="11.7"/>
    <col collapsed="false" customWidth="true" hidden="false" outlineLevel="0" max="7" min="7" style="24" width="11.56"/>
    <col collapsed="false" customWidth="true" hidden="false" outlineLevel="0" max="8" min="8" style="24" width="10.13"/>
    <col collapsed="false" customWidth="true" hidden="false" outlineLevel="0" max="9" min="9" style="24" width="9.99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21.28"/>
    <col collapsed="false" customWidth="true" hidden="false" outlineLevel="0" max="13" min="13" style="24" width="20.99"/>
    <col collapsed="false" customWidth="false" hidden="false" outlineLevel="0" max="257" min="14" style="24" width="9.14"/>
  </cols>
  <sheetData>
    <row r="1" customFormat="false" ht="30" hidden="false" customHeight="true" outlineLevel="0" collapsed="false">
      <c r="C1" s="60"/>
      <c r="E1" s="60"/>
      <c r="F1" s="60"/>
      <c r="G1" s="60"/>
      <c r="H1" s="60"/>
      <c r="I1" s="26" t="s">
        <v>151</v>
      </c>
      <c r="J1" s="26"/>
      <c r="K1" s="26"/>
      <c r="L1" s="26"/>
      <c r="M1" s="26"/>
    </row>
    <row r="2" customFormat="false" ht="18" hidden="false" customHeight="true" outlineLevel="0" collapsed="false">
      <c r="C2" s="60"/>
      <c r="E2" s="60"/>
      <c r="F2" s="60"/>
      <c r="G2" s="60"/>
      <c r="H2" s="60"/>
      <c r="I2" s="51" t="s">
        <v>101</v>
      </c>
      <c r="J2" s="51"/>
      <c r="K2" s="51"/>
      <c r="L2" s="51"/>
      <c r="M2" s="51"/>
    </row>
    <row r="3" s="52" customFormat="true" ht="31.5" hidden="false" customHeight="true" outlineLevel="0" collapsed="false">
      <c r="A3" s="28" t="s">
        <v>15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52" customFormat="true" ht="12" hidden="false" customHeight="true" outlineLevel="0" collapsed="false">
      <c r="A4" s="53"/>
      <c r="B4" s="53"/>
      <c r="C4" s="54"/>
      <c r="D4" s="53"/>
      <c r="E4" s="54"/>
      <c r="F4" s="54"/>
      <c r="G4" s="54"/>
      <c r="H4" s="54"/>
      <c r="I4" s="54"/>
      <c r="J4" s="54"/>
    </row>
    <row r="5" customFormat="false" ht="15" hidden="false" customHeight="true" outlineLevel="0" collapsed="false">
      <c r="A5" s="61" t="s">
        <v>153</v>
      </c>
      <c r="B5" s="61" t="s">
        <v>154</v>
      </c>
      <c r="C5" s="61" t="s">
        <v>155</v>
      </c>
      <c r="D5" s="61" t="s">
        <v>156</v>
      </c>
      <c r="E5" s="61" t="s">
        <v>157</v>
      </c>
      <c r="F5" s="61" t="s">
        <v>158</v>
      </c>
      <c r="G5" s="61" t="s">
        <v>159</v>
      </c>
      <c r="H5" s="61"/>
      <c r="I5" s="61"/>
      <c r="J5" s="61"/>
      <c r="K5" s="61"/>
      <c r="L5" s="61" t="s">
        <v>160</v>
      </c>
      <c r="M5" s="61" t="s">
        <v>161</v>
      </c>
    </row>
    <row r="6" customFormat="false" ht="38.25" hidden="false" customHeight="true" outlineLevel="0" collapsed="false">
      <c r="A6" s="61"/>
      <c r="B6" s="61"/>
      <c r="C6" s="61"/>
      <c r="D6" s="61"/>
      <c r="E6" s="61"/>
      <c r="F6" s="61"/>
      <c r="G6" s="62" t="n">
        <v>2017</v>
      </c>
      <c r="H6" s="62" t="n">
        <v>2018</v>
      </c>
      <c r="I6" s="62" t="n">
        <v>2019</v>
      </c>
      <c r="J6" s="62" t="n">
        <v>2020</v>
      </c>
      <c r="K6" s="62" t="n">
        <v>2021</v>
      </c>
      <c r="L6" s="61"/>
      <c r="M6" s="61"/>
    </row>
    <row r="7" customFormat="false" ht="12.75" hidden="false" customHeight="false" outlineLevel="0" collapsed="false">
      <c r="A7" s="61" t="n">
        <v>1</v>
      </c>
      <c r="B7" s="61" t="n">
        <v>2</v>
      </c>
      <c r="C7" s="61" t="n">
        <v>5</v>
      </c>
      <c r="D7" s="61" t="n">
        <v>4</v>
      </c>
      <c r="E7" s="61" t="n">
        <v>6</v>
      </c>
      <c r="F7" s="61" t="n">
        <v>7</v>
      </c>
      <c r="G7" s="62" t="n">
        <v>8</v>
      </c>
      <c r="H7" s="62" t="n">
        <v>9</v>
      </c>
      <c r="I7" s="62" t="n">
        <v>10</v>
      </c>
      <c r="J7" s="62" t="n">
        <v>11</v>
      </c>
      <c r="K7" s="62" t="n">
        <v>12</v>
      </c>
      <c r="L7" s="61" t="n">
        <v>13</v>
      </c>
      <c r="M7" s="61" t="n">
        <v>14</v>
      </c>
    </row>
    <row r="8" customFormat="false" ht="12.75" hidden="false" customHeight="true" outlineLevel="0" collapsed="false">
      <c r="A8" s="61" t="n">
        <v>1</v>
      </c>
      <c r="B8" s="63" t="s">
        <v>162</v>
      </c>
      <c r="C8" s="64"/>
      <c r="D8" s="65" t="s">
        <v>19</v>
      </c>
      <c r="E8" s="66" t="n">
        <f aca="false">SUM(E9:E12)</f>
        <v>286845</v>
      </c>
      <c r="F8" s="67" t="n">
        <f aca="false">SUM(G8:K8)</f>
        <v>1733794</v>
      </c>
      <c r="G8" s="67" t="n">
        <f aca="false">SUM(G9:G12)</f>
        <v>616198</v>
      </c>
      <c r="H8" s="67" t="n">
        <f aca="false">SUM(H9:H12)</f>
        <v>275200</v>
      </c>
      <c r="I8" s="67" t="n">
        <f aca="false">SUM(I9:I12)</f>
        <v>275200</v>
      </c>
      <c r="J8" s="67" t="n">
        <f aca="false">SUM(J9:J12)</f>
        <v>283598</v>
      </c>
      <c r="K8" s="67" t="n">
        <f aca="false">SUM(K9:K12)</f>
        <v>283598</v>
      </c>
      <c r="L8" s="62" t="s">
        <v>109</v>
      </c>
      <c r="M8" s="62" t="s">
        <v>109</v>
      </c>
    </row>
    <row r="9" customFormat="false" ht="25.5" hidden="false" customHeight="false" outlineLevel="0" collapsed="false">
      <c r="A9" s="61"/>
      <c r="B9" s="63"/>
      <c r="C9" s="64"/>
      <c r="D9" s="68" t="s">
        <v>23</v>
      </c>
      <c r="E9" s="66" t="n">
        <f aca="false">SUM(E15,E21,E26,E31,E36,E41,E46,E51,E56,E61,E66,E71,E76,E81,E86,E91)</f>
        <v>0</v>
      </c>
      <c r="F9" s="66" t="n">
        <f aca="false">SUM(G9:K9)</f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2"/>
      <c r="M9" s="62"/>
    </row>
    <row r="10" customFormat="false" ht="25.5" hidden="false" customHeight="false" outlineLevel="0" collapsed="false">
      <c r="A10" s="61"/>
      <c r="B10" s="63"/>
      <c r="C10" s="64"/>
      <c r="D10" s="68" t="s">
        <v>163</v>
      </c>
      <c r="E10" s="66" t="n">
        <f aca="false">SUM(E16,E22,E27,E32,E37,E42,E47,E52,E57,E62,E67,E72,E77,E82,E87,E92)</f>
        <v>10100</v>
      </c>
      <c r="F10" s="66" t="n">
        <f aca="false">SUM(G10:K10)</f>
        <v>252745</v>
      </c>
      <c r="G10" s="66" t="n">
        <f aca="false">SUM(G16,G22,G27,G32,G37,G42,G47,G52,G57,G62,G67,G72,G77,G82,G87,G92)</f>
        <v>252745</v>
      </c>
      <c r="H10" s="66" t="n">
        <f aca="false">SUM(H16,H22,H27,H32,H37,H42,H47,H52,H57,H62,H67,H72,H77,H82,H87,H92)</f>
        <v>0</v>
      </c>
      <c r="I10" s="66" t="n">
        <f aca="false">SUM(I16,I22,I27,I32,I37,I42,I47,I52,I57,I62,I67,I72,I77,I82,I87,I92)</f>
        <v>0</v>
      </c>
      <c r="J10" s="66" t="n">
        <f aca="false">SUM(J16,J22,J27,J32,J37,J42,J47,J52,J57,J62,J67,J72,J77,J82,J87,J92)</f>
        <v>0</v>
      </c>
      <c r="K10" s="66" t="n">
        <f aca="false">SUM(K16,K22,K27,K32,K37,K42,K47,K52,K57,K62,K67,K72,K77,K82,K87,K92)</f>
        <v>0</v>
      </c>
      <c r="L10" s="62"/>
      <c r="M10" s="62"/>
    </row>
    <row r="11" customFormat="false" ht="28.5" hidden="false" customHeight="true" outlineLevel="0" collapsed="false">
      <c r="A11" s="61"/>
      <c r="B11" s="63"/>
      <c r="C11" s="64"/>
      <c r="D11" s="68" t="s">
        <v>25</v>
      </c>
      <c r="E11" s="66" t="n">
        <f aca="false">SUM(E17,E23,E28,E33,E38,E43,E48,E53,E58,E63,E68,E73,E78,E83,E88,E93)</f>
        <v>276745</v>
      </c>
      <c r="F11" s="66" t="n">
        <f aca="false">SUM(G11:K11)</f>
        <v>1481049</v>
      </c>
      <c r="G11" s="66" t="n">
        <f aca="false">SUM(G17,G23,G28,G33,G38,G43,G48,G53,G58,G63,G68,G73,G78,G83,G88,G93,)</f>
        <v>363453</v>
      </c>
      <c r="H11" s="66" t="n">
        <f aca="false">SUM(H17,H23,H28,H33,H38,H43,H48,H53,H58,H63,H68,H73,H78,H83,H88,H93,)</f>
        <v>275200</v>
      </c>
      <c r="I11" s="66" t="n">
        <f aca="false">SUM(I17,I23,I28,I33,I38,I43,I48,I53,I58,I63,I68,I73,I78,I83,I88,I93,)</f>
        <v>275200</v>
      </c>
      <c r="J11" s="66" t="n">
        <f aca="false">SUM(J17,J23,J28,J33,J38,J43,J48,J53,J58,J63,J68,J73,J78,J83,J88,J93,)</f>
        <v>283598</v>
      </c>
      <c r="K11" s="66" t="n">
        <f aca="false">SUM(K17,K23,K28,K33,K38,K43,K48,K53,K58,K63,K68,K73,K78,K83,K88,K93,)</f>
        <v>283598</v>
      </c>
      <c r="L11" s="62"/>
      <c r="M11" s="62"/>
    </row>
    <row r="12" customFormat="false" ht="25.5" hidden="false" customHeight="false" outlineLevel="0" collapsed="false">
      <c r="A12" s="61"/>
      <c r="B12" s="63"/>
      <c r="C12" s="64"/>
      <c r="D12" s="68" t="s">
        <v>26</v>
      </c>
      <c r="E12" s="66" t="n">
        <f aca="false">SUM(E18,E24,E29,E34,E39,E44,E49,E54,E59,E64,E69,E74,E79,E84,E89,E94)</f>
        <v>0</v>
      </c>
      <c r="F12" s="66" t="n">
        <f aca="false">SUM(G12:K12)</f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2"/>
      <c r="M12" s="62"/>
    </row>
    <row r="13" customFormat="false" ht="12.75" hidden="false" customHeight="true" outlineLevel="0" collapsed="false">
      <c r="A13" s="68" t="s">
        <v>164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5" hidden="false" customHeight="true" outlineLevel="0" collapsed="false">
      <c r="A14" s="69" t="s">
        <v>165</v>
      </c>
      <c r="B14" s="70" t="s">
        <v>166</v>
      </c>
      <c r="C14" s="64" t="s">
        <v>167</v>
      </c>
      <c r="D14" s="65" t="s">
        <v>19</v>
      </c>
      <c r="E14" s="66" t="n">
        <f aca="false">SUM(E15:E18)</f>
        <v>0</v>
      </c>
      <c r="F14" s="67" t="n">
        <f aca="false">SUM(G14:K14)</f>
        <v>606833</v>
      </c>
      <c r="G14" s="67" t="n">
        <f aca="false">SUM(G15:G18)</f>
        <v>157237</v>
      </c>
      <c r="H14" s="67" t="n">
        <f aca="false">SUM(H15:H18)</f>
        <v>108200</v>
      </c>
      <c r="I14" s="67" t="n">
        <f aca="false">SUM(I15:I18)</f>
        <v>108200</v>
      </c>
      <c r="J14" s="67" t="n">
        <f aca="false">SUM(J15:J18)</f>
        <v>116598</v>
      </c>
      <c r="K14" s="67" t="n">
        <f aca="false">SUM(K15:K18)</f>
        <v>116598</v>
      </c>
      <c r="L14" s="62" t="s">
        <v>168</v>
      </c>
      <c r="M14" s="62" t="s">
        <v>169</v>
      </c>
    </row>
    <row r="15" customFormat="false" ht="25.5" hidden="false" customHeight="false" outlineLevel="0" collapsed="false">
      <c r="A15" s="69"/>
      <c r="B15" s="70"/>
      <c r="C15" s="64"/>
      <c r="D15" s="68" t="s">
        <v>23</v>
      </c>
      <c r="E15" s="66" t="n">
        <v>0</v>
      </c>
      <c r="F15" s="66" t="n">
        <f aca="false">SUM(G15:K15)</f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2"/>
      <c r="M15" s="62"/>
    </row>
    <row r="16" customFormat="false" ht="25.5" hidden="false" customHeight="false" outlineLevel="0" collapsed="false">
      <c r="A16" s="69"/>
      <c r="B16" s="70"/>
      <c r="C16" s="64"/>
      <c r="D16" s="68" t="s">
        <v>163</v>
      </c>
      <c r="E16" s="66" t="n">
        <v>0</v>
      </c>
      <c r="F16" s="66" t="n">
        <f aca="false">SUM(G16:K16)</f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2"/>
      <c r="M16" s="62"/>
    </row>
    <row r="17" customFormat="false" ht="27" hidden="false" customHeight="true" outlineLevel="0" collapsed="false">
      <c r="A17" s="69"/>
      <c r="B17" s="70"/>
      <c r="C17" s="64"/>
      <c r="D17" s="68" t="s">
        <v>25</v>
      </c>
      <c r="E17" s="66" t="n">
        <v>0</v>
      </c>
      <c r="F17" s="66" t="n">
        <f aca="false">SUM(G17:K17)</f>
        <v>606833</v>
      </c>
      <c r="G17" s="66" t="n">
        <v>157237</v>
      </c>
      <c r="H17" s="66" t="n">
        <v>108200</v>
      </c>
      <c r="I17" s="66" t="n">
        <v>108200</v>
      </c>
      <c r="J17" s="66" t="n">
        <v>116598</v>
      </c>
      <c r="K17" s="66" t="n">
        <v>116598</v>
      </c>
      <c r="L17" s="62"/>
      <c r="M17" s="62"/>
    </row>
    <row r="18" customFormat="false" ht="25.5" hidden="false" customHeight="false" outlineLevel="0" collapsed="false">
      <c r="A18" s="69"/>
      <c r="B18" s="70"/>
      <c r="C18" s="64"/>
      <c r="D18" s="68" t="s">
        <v>26</v>
      </c>
      <c r="E18" s="66" t="n">
        <v>0</v>
      </c>
      <c r="F18" s="66" t="n">
        <f aca="false">SUM(G18:K18)</f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2"/>
      <c r="M18" s="62"/>
    </row>
    <row r="19" customFormat="false" ht="15.75" hidden="false" customHeight="true" outlineLevel="0" collapsed="false">
      <c r="A19" s="68" t="s">
        <v>17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true" outlineLevel="0" collapsed="false">
      <c r="A20" s="69" t="s">
        <v>171</v>
      </c>
      <c r="B20" s="70" t="s">
        <v>172</v>
      </c>
      <c r="C20" s="64" t="s">
        <v>167</v>
      </c>
      <c r="D20" s="65" t="s">
        <v>19</v>
      </c>
      <c r="E20" s="66" t="n">
        <f aca="false">SUM(E21:E24)</f>
        <v>10100</v>
      </c>
      <c r="F20" s="67" t="n">
        <f aca="false">SUM(G20:K20)</f>
        <v>10100</v>
      </c>
      <c r="G20" s="67" t="n">
        <f aca="false">SUM(G21:G24)</f>
        <v>10100</v>
      </c>
      <c r="H20" s="67" t="n">
        <f aca="false">SUM(H21:H24)</f>
        <v>0</v>
      </c>
      <c r="I20" s="67" t="n">
        <f aca="false">SUM(I21:I24)</f>
        <v>0</v>
      </c>
      <c r="J20" s="67" t="n">
        <f aca="false">SUM(J21:J24)</f>
        <v>0</v>
      </c>
      <c r="K20" s="67" t="n">
        <f aca="false">SUM(K21:K24)</f>
        <v>0</v>
      </c>
      <c r="L20" s="62" t="s">
        <v>168</v>
      </c>
      <c r="M20" s="62" t="s">
        <v>173</v>
      </c>
    </row>
    <row r="21" customFormat="false" ht="25.5" hidden="false" customHeight="false" outlineLevel="0" collapsed="false">
      <c r="A21" s="69"/>
      <c r="B21" s="70"/>
      <c r="C21" s="64"/>
      <c r="D21" s="68" t="s">
        <v>23</v>
      </c>
      <c r="E21" s="66" t="n">
        <v>0</v>
      </c>
      <c r="F21" s="66" t="n">
        <f aca="false">SUM(G21:K21)</f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2"/>
      <c r="M21" s="62"/>
    </row>
    <row r="22" customFormat="false" ht="25.5" hidden="false" customHeight="false" outlineLevel="0" collapsed="false">
      <c r="A22" s="69"/>
      <c r="B22" s="70"/>
      <c r="C22" s="64"/>
      <c r="D22" s="68" t="s">
        <v>163</v>
      </c>
      <c r="E22" s="66" t="n">
        <v>10100</v>
      </c>
      <c r="F22" s="66" t="n">
        <f aca="false">SUM(G22:K22)</f>
        <v>10100</v>
      </c>
      <c r="G22" s="66" t="n">
        <v>10100</v>
      </c>
      <c r="H22" s="66" t="n">
        <v>0</v>
      </c>
      <c r="I22" s="66" t="n">
        <v>0</v>
      </c>
      <c r="J22" s="66" t="n">
        <v>0</v>
      </c>
      <c r="K22" s="66" t="n">
        <v>0</v>
      </c>
      <c r="L22" s="62"/>
      <c r="M22" s="62"/>
    </row>
    <row r="23" customFormat="false" ht="27" hidden="false" customHeight="true" outlineLevel="0" collapsed="false">
      <c r="A23" s="69"/>
      <c r="B23" s="70"/>
      <c r="C23" s="64"/>
      <c r="D23" s="68" t="s">
        <v>25</v>
      </c>
      <c r="E23" s="66" t="n">
        <v>0</v>
      </c>
      <c r="F23" s="66" t="n">
        <f aca="false">SUM(G23:K23)</f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2"/>
      <c r="M23" s="62"/>
    </row>
    <row r="24" customFormat="false" ht="25.5" hidden="false" customHeight="false" outlineLevel="0" collapsed="false">
      <c r="A24" s="69"/>
      <c r="B24" s="70"/>
      <c r="C24" s="64"/>
      <c r="D24" s="68" t="s">
        <v>26</v>
      </c>
      <c r="E24" s="66" t="n">
        <v>0</v>
      </c>
      <c r="F24" s="66" t="n">
        <f aca="false">SUM(G24:K24)</f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2"/>
      <c r="M24" s="62"/>
    </row>
    <row r="25" customFormat="false" ht="12.75" hidden="false" customHeight="true" outlineLevel="0" collapsed="false">
      <c r="A25" s="69" t="s">
        <v>174</v>
      </c>
      <c r="B25" s="70" t="s">
        <v>175</v>
      </c>
      <c r="C25" s="64" t="s">
        <v>167</v>
      </c>
      <c r="D25" s="65" t="s">
        <v>19</v>
      </c>
      <c r="E25" s="66" t="n">
        <f aca="false">SUM(E26:E29)</f>
        <v>0</v>
      </c>
      <c r="F25" s="67" t="n">
        <f aca="false">SUM(G25:K25)</f>
        <v>60000</v>
      </c>
      <c r="G25" s="67" t="n">
        <f aca="false">SUM(G26:G29)</f>
        <v>60000</v>
      </c>
      <c r="H25" s="67" t="n">
        <f aca="false">SUM(H26:H29)</f>
        <v>0</v>
      </c>
      <c r="I25" s="67" t="n">
        <f aca="false">SUM(I26:I29)</f>
        <v>0</v>
      </c>
      <c r="J25" s="67" t="n">
        <f aca="false">SUM(J26:J29)</f>
        <v>0</v>
      </c>
      <c r="K25" s="67" t="n">
        <f aca="false">SUM(K26:K29)</f>
        <v>0</v>
      </c>
      <c r="L25" s="62" t="s">
        <v>168</v>
      </c>
      <c r="M25" s="62" t="s">
        <v>176</v>
      </c>
    </row>
    <row r="26" customFormat="false" ht="27.75" hidden="false" customHeight="true" outlineLevel="0" collapsed="false">
      <c r="A26" s="69"/>
      <c r="B26" s="70"/>
      <c r="C26" s="64"/>
      <c r="D26" s="68" t="s">
        <v>23</v>
      </c>
      <c r="E26" s="66" t="n">
        <v>0</v>
      </c>
      <c r="F26" s="66" t="n">
        <f aca="false">SUM(G26:K26)</f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2"/>
      <c r="M26" s="62"/>
    </row>
    <row r="27" customFormat="false" ht="30.75" hidden="false" customHeight="true" outlineLevel="0" collapsed="false">
      <c r="A27" s="69"/>
      <c r="B27" s="70"/>
      <c r="C27" s="64"/>
      <c r="D27" s="68" t="s">
        <v>163</v>
      </c>
      <c r="E27" s="66" t="n">
        <v>0</v>
      </c>
      <c r="F27" s="66" t="n">
        <f aca="false">SUM(G27:K27)</f>
        <v>60000</v>
      </c>
      <c r="G27" s="66" t="n">
        <v>60000</v>
      </c>
      <c r="H27" s="66" t="n">
        <v>0</v>
      </c>
      <c r="I27" s="66" t="n">
        <v>0</v>
      </c>
      <c r="J27" s="66" t="n">
        <v>0</v>
      </c>
      <c r="K27" s="66" t="n">
        <v>0</v>
      </c>
      <c r="L27" s="62"/>
      <c r="M27" s="62"/>
    </row>
    <row r="28" customFormat="false" ht="27" hidden="false" customHeight="true" outlineLevel="0" collapsed="false">
      <c r="A28" s="69"/>
      <c r="B28" s="70"/>
      <c r="C28" s="64"/>
      <c r="D28" s="68" t="s">
        <v>25</v>
      </c>
      <c r="E28" s="66" t="n">
        <v>0</v>
      </c>
      <c r="F28" s="66" t="n">
        <f aca="false">SUM(G28:K28)</f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2"/>
      <c r="M28" s="62"/>
    </row>
    <row r="29" customFormat="false" ht="25.5" hidden="false" customHeight="false" outlineLevel="0" collapsed="false">
      <c r="A29" s="69"/>
      <c r="B29" s="70"/>
      <c r="C29" s="64"/>
      <c r="D29" s="68" t="s">
        <v>26</v>
      </c>
      <c r="E29" s="66" t="n">
        <v>0</v>
      </c>
      <c r="F29" s="66" t="n">
        <f aca="false">SUM(G29:K29)</f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2"/>
      <c r="M29" s="62"/>
    </row>
    <row r="30" customFormat="false" ht="12.75" hidden="false" customHeight="true" outlineLevel="0" collapsed="false">
      <c r="A30" s="69" t="s">
        <v>177</v>
      </c>
      <c r="B30" s="70" t="s">
        <v>178</v>
      </c>
      <c r="C30" s="64" t="s">
        <v>167</v>
      </c>
      <c r="D30" s="65" t="s">
        <v>19</v>
      </c>
      <c r="E30" s="66" t="n">
        <f aca="false">SUM(E31:E34)</f>
        <v>5893</v>
      </c>
      <c r="F30" s="67" t="n">
        <f aca="false">SUM(G30:K30)</f>
        <v>1608</v>
      </c>
      <c r="G30" s="67" t="n">
        <f aca="false">SUM(G31:G34)</f>
        <v>1608</v>
      </c>
      <c r="H30" s="67" t="n">
        <f aca="false">SUM(H31:H34)</f>
        <v>0</v>
      </c>
      <c r="I30" s="67" t="n">
        <f aca="false">SUM(I31:I34)</f>
        <v>0</v>
      </c>
      <c r="J30" s="67" t="n">
        <f aca="false">SUM(J31:J34)</f>
        <v>0</v>
      </c>
      <c r="K30" s="67" t="n">
        <f aca="false">SUM(K31:K34)</f>
        <v>0</v>
      </c>
      <c r="L30" s="62" t="s">
        <v>168</v>
      </c>
      <c r="M30" s="62" t="s">
        <v>179</v>
      </c>
    </row>
    <row r="31" customFormat="false" ht="25.5" hidden="false" customHeight="false" outlineLevel="0" collapsed="false">
      <c r="A31" s="69"/>
      <c r="B31" s="70"/>
      <c r="C31" s="64"/>
      <c r="D31" s="68" t="s">
        <v>23</v>
      </c>
      <c r="E31" s="66" t="n">
        <v>0</v>
      </c>
      <c r="F31" s="66" t="n">
        <f aca="false">SUM(G31:K31)</f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2"/>
      <c r="M31" s="62"/>
    </row>
    <row r="32" customFormat="false" ht="25.5" hidden="false" customHeight="false" outlineLevel="0" collapsed="false">
      <c r="A32" s="69"/>
      <c r="B32" s="70"/>
      <c r="C32" s="64"/>
      <c r="D32" s="68" t="s">
        <v>163</v>
      </c>
      <c r="E32" s="66" t="n">
        <v>0</v>
      </c>
      <c r="F32" s="66" t="n">
        <f aca="false">SUM(G32:K32)</f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2"/>
      <c r="M32" s="62"/>
    </row>
    <row r="33" customFormat="false" ht="25.5" hidden="false" customHeight="true" outlineLevel="0" collapsed="false">
      <c r="A33" s="69"/>
      <c r="B33" s="70"/>
      <c r="C33" s="64"/>
      <c r="D33" s="68" t="s">
        <v>25</v>
      </c>
      <c r="E33" s="66" t="n">
        <v>5893</v>
      </c>
      <c r="F33" s="66" t="n">
        <f aca="false">SUM(G33:K33)</f>
        <v>1608</v>
      </c>
      <c r="G33" s="66" t="n">
        <v>1608</v>
      </c>
      <c r="H33" s="66" t="n">
        <v>0</v>
      </c>
      <c r="I33" s="66" t="n">
        <v>0</v>
      </c>
      <c r="J33" s="66" t="n">
        <v>0</v>
      </c>
      <c r="K33" s="66" t="n">
        <v>0</v>
      </c>
      <c r="L33" s="62"/>
      <c r="M33" s="62"/>
    </row>
    <row r="34" customFormat="false" ht="25.5" hidden="false" customHeight="false" outlineLevel="0" collapsed="false">
      <c r="A34" s="69"/>
      <c r="B34" s="70"/>
      <c r="C34" s="64"/>
      <c r="D34" s="68" t="s">
        <v>26</v>
      </c>
      <c r="E34" s="66" t="n">
        <v>0</v>
      </c>
      <c r="F34" s="66" t="n">
        <f aca="false">SUM(G34:K34)</f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2"/>
      <c r="M34" s="62"/>
    </row>
    <row r="35" customFormat="false" ht="12.75" hidden="false" customHeight="true" outlineLevel="0" collapsed="false">
      <c r="A35" s="69" t="s">
        <v>180</v>
      </c>
      <c r="B35" s="70" t="s">
        <v>181</v>
      </c>
      <c r="C35" s="64" t="s">
        <v>167</v>
      </c>
      <c r="D35" s="65" t="s">
        <v>19</v>
      </c>
      <c r="E35" s="66" t="n">
        <f aca="false">SUM(E36:E39)</f>
        <v>206143</v>
      </c>
      <c r="F35" s="67" t="n">
        <f aca="false">SUM(G35:K35)</f>
        <v>648385</v>
      </c>
      <c r="G35" s="67" t="n">
        <f aca="false">SUM(G36:G39)</f>
        <v>128385</v>
      </c>
      <c r="H35" s="67" t="n">
        <f aca="false">SUM(H36:H39)</f>
        <v>130000</v>
      </c>
      <c r="I35" s="67" t="n">
        <f aca="false">SUM(I36:I39)</f>
        <v>130000</v>
      </c>
      <c r="J35" s="67" t="n">
        <f aca="false">SUM(J36:J39)</f>
        <v>130000</v>
      </c>
      <c r="K35" s="67" t="n">
        <f aca="false">SUM(K36:K39)</f>
        <v>130000</v>
      </c>
      <c r="L35" s="62" t="s">
        <v>168</v>
      </c>
      <c r="M35" s="62" t="s">
        <v>182</v>
      </c>
    </row>
    <row r="36" customFormat="false" ht="25.5" hidden="false" customHeight="false" outlineLevel="0" collapsed="false">
      <c r="A36" s="69"/>
      <c r="B36" s="70"/>
      <c r="C36" s="64"/>
      <c r="D36" s="68" t="s">
        <v>23</v>
      </c>
      <c r="E36" s="66" t="n">
        <v>0</v>
      </c>
      <c r="F36" s="66" t="n">
        <f aca="false">SUM(G36:K36)</f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2"/>
      <c r="M36" s="62"/>
    </row>
    <row r="37" customFormat="false" ht="25.5" hidden="false" customHeight="false" outlineLevel="0" collapsed="false">
      <c r="A37" s="69"/>
      <c r="B37" s="70"/>
      <c r="C37" s="64"/>
      <c r="D37" s="68" t="s">
        <v>163</v>
      </c>
      <c r="E37" s="66" t="n">
        <v>0</v>
      </c>
      <c r="F37" s="66" t="n">
        <f aca="false">SUM(G37:K37)</f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2"/>
      <c r="M37" s="62"/>
    </row>
    <row r="38" customFormat="false" ht="27.75" hidden="false" customHeight="true" outlineLevel="0" collapsed="false">
      <c r="A38" s="69"/>
      <c r="B38" s="70"/>
      <c r="C38" s="64"/>
      <c r="D38" s="68" t="s">
        <v>25</v>
      </c>
      <c r="E38" s="66" t="n">
        <v>206143</v>
      </c>
      <c r="F38" s="66" t="n">
        <f aca="false">SUM(G38:K38)</f>
        <v>648385</v>
      </c>
      <c r="G38" s="66" t="n">
        <v>128385</v>
      </c>
      <c r="H38" s="66" t="n">
        <v>130000</v>
      </c>
      <c r="I38" s="66" t="n">
        <v>130000</v>
      </c>
      <c r="J38" s="66" t="n">
        <v>130000</v>
      </c>
      <c r="K38" s="66" t="n">
        <v>130000</v>
      </c>
      <c r="L38" s="62"/>
      <c r="M38" s="62"/>
    </row>
    <row r="39" customFormat="false" ht="25.5" hidden="false" customHeight="false" outlineLevel="0" collapsed="false">
      <c r="A39" s="69"/>
      <c r="B39" s="70"/>
      <c r="C39" s="64"/>
      <c r="D39" s="68" t="s">
        <v>26</v>
      </c>
      <c r="E39" s="66" t="n">
        <v>0</v>
      </c>
      <c r="F39" s="66" t="n">
        <f aca="false">SUM(G39:K39)</f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2"/>
      <c r="M39" s="62"/>
    </row>
    <row r="40" customFormat="false" ht="12.75" hidden="false" customHeight="true" outlineLevel="0" collapsed="false">
      <c r="A40" s="69" t="s">
        <v>183</v>
      </c>
      <c r="B40" s="70" t="s">
        <v>184</v>
      </c>
      <c r="C40" s="64" t="s">
        <v>167</v>
      </c>
      <c r="D40" s="65" t="s">
        <v>19</v>
      </c>
      <c r="E40" s="66" t="n">
        <f aca="false">SUM(E41:E44)</f>
        <v>45219</v>
      </c>
      <c r="F40" s="67" t="n">
        <f aca="false">SUM(G40:K40)</f>
        <v>115264</v>
      </c>
      <c r="G40" s="67" t="n">
        <f aca="false">SUM(G41:G44)</f>
        <v>23264</v>
      </c>
      <c r="H40" s="67" t="n">
        <f aca="false">SUM(H41:H44)</f>
        <v>23000</v>
      </c>
      <c r="I40" s="67" t="n">
        <f aca="false">SUM(I41:I44)</f>
        <v>23000</v>
      </c>
      <c r="J40" s="67" t="n">
        <f aca="false">SUM(J41:J44)</f>
        <v>23000</v>
      </c>
      <c r="K40" s="67" t="n">
        <f aca="false">SUM(K41:K44)</f>
        <v>23000</v>
      </c>
      <c r="L40" s="62" t="s">
        <v>168</v>
      </c>
      <c r="M40" s="62" t="s">
        <v>185</v>
      </c>
    </row>
    <row r="41" customFormat="false" ht="25.5" hidden="false" customHeight="false" outlineLevel="0" collapsed="false">
      <c r="A41" s="69"/>
      <c r="B41" s="70"/>
      <c r="C41" s="64"/>
      <c r="D41" s="68" t="s">
        <v>23</v>
      </c>
      <c r="E41" s="66" t="n">
        <v>0</v>
      </c>
      <c r="F41" s="66" t="n">
        <f aca="false">SUM(G41:K41)</f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2"/>
      <c r="M41" s="62"/>
    </row>
    <row r="42" customFormat="false" ht="25.5" hidden="false" customHeight="false" outlineLevel="0" collapsed="false">
      <c r="A42" s="69"/>
      <c r="B42" s="70"/>
      <c r="C42" s="64"/>
      <c r="D42" s="68" t="s">
        <v>163</v>
      </c>
      <c r="E42" s="66" t="n">
        <v>0</v>
      </c>
      <c r="F42" s="66" t="n">
        <f aca="false">SUM(G42:K42)</f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2"/>
      <c r="M42" s="62"/>
    </row>
    <row r="43" customFormat="false" ht="26.25" hidden="false" customHeight="true" outlineLevel="0" collapsed="false">
      <c r="A43" s="69"/>
      <c r="B43" s="70"/>
      <c r="C43" s="64"/>
      <c r="D43" s="68" t="s">
        <v>25</v>
      </c>
      <c r="E43" s="66" t="n">
        <v>45219</v>
      </c>
      <c r="F43" s="66" t="n">
        <f aca="false">SUM(G43:K43)</f>
        <v>115264</v>
      </c>
      <c r="G43" s="66" t="n">
        <v>23264</v>
      </c>
      <c r="H43" s="66" t="n">
        <v>23000</v>
      </c>
      <c r="I43" s="66" t="n">
        <v>23000</v>
      </c>
      <c r="J43" s="66" t="n">
        <v>23000</v>
      </c>
      <c r="K43" s="66" t="n">
        <v>23000</v>
      </c>
      <c r="L43" s="62"/>
      <c r="M43" s="62"/>
    </row>
    <row r="44" customFormat="false" ht="25.5" hidden="false" customHeight="false" outlineLevel="0" collapsed="false">
      <c r="A44" s="69"/>
      <c r="B44" s="70"/>
      <c r="C44" s="64"/>
      <c r="D44" s="68" t="s">
        <v>26</v>
      </c>
      <c r="E44" s="66" t="n">
        <v>0</v>
      </c>
      <c r="F44" s="66" t="n">
        <f aca="false">SUM(G44:K44)</f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2"/>
      <c r="M44" s="62"/>
    </row>
    <row r="45" customFormat="false" ht="12.75" hidden="false" customHeight="true" outlineLevel="0" collapsed="false">
      <c r="A45" s="69" t="s">
        <v>186</v>
      </c>
      <c r="B45" s="70" t="s">
        <v>187</v>
      </c>
      <c r="C45" s="64" t="s">
        <v>167</v>
      </c>
      <c r="D45" s="65" t="s">
        <v>19</v>
      </c>
      <c r="E45" s="66" t="n">
        <f aca="false">SUM(E46:E49)</f>
        <v>1173</v>
      </c>
      <c r="F45" s="67" t="n">
        <f aca="false">SUM(G45:K45)</f>
        <v>7125</v>
      </c>
      <c r="G45" s="67" t="n">
        <f aca="false">SUM(G46:G49)</f>
        <v>2345</v>
      </c>
      <c r="H45" s="67" t="n">
        <f aca="false">SUM(H46:H49)</f>
        <v>1195</v>
      </c>
      <c r="I45" s="67" t="n">
        <f aca="false">SUM(I46:I49)</f>
        <v>1195</v>
      </c>
      <c r="J45" s="67" t="n">
        <f aca="false">SUM(J46:J49)</f>
        <v>1195</v>
      </c>
      <c r="K45" s="67" t="n">
        <f aca="false">SUM(K46:K49)</f>
        <v>1195</v>
      </c>
      <c r="L45" s="62" t="s">
        <v>168</v>
      </c>
      <c r="M45" s="62" t="s">
        <v>188</v>
      </c>
    </row>
    <row r="46" customFormat="false" ht="25.5" hidden="false" customHeight="false" outlineLevel="0" collapsed="false">
      <c r="A46" s="69"/>
      <c r="B46" s="70"/>
      <c r="C46" s="64"/>
      <c r="D46" s="68" t="s">
        <v>23</v>
      </c>
      <c r="E46" s="66" t="n">
        <v>0</v>
      </c>
      <c r="F46" s="66" t="n">
        <f aca="false">SUM(G46:K46)</f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2"/>
      <c r="M46" s="62"/>
    </row>
    <row r="47" customFormat="false" ht="25.5" hidden="false" customHeight="false" outlineLevel="0" collapsed="false">
      <c r="A47" s="69"/>
      <c r="B47" s="70"/>
      <c r="C47" s="64"/>
      <c r="D47" s="68" t="s">
        <v>163</v>
      </c>
      <c r="E47" s="66" t="n">
        <v>0</v>
      </c>
      <c r="F47" s="66" t="n">
        <f aca="false">SUM(G47:K47)</f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2"/>
      <c r="M47" s="62"/>
    </row>
    <row r="48" customFormat="false" ht="30.75" hidden="false" customHeight="true" outlineLevel="0" collapsed="false">
      <c r="A48" s="69"/>
      <c r="B48" s="70"/>
      <c r="C48" s="64"/>
      <c r="D48" s="68" t="s">
        <v>25</v>
      </c>
      <c r="E48" s="66" t="n">
        <v>1173</v>
      </c>
      <c r="F48" s="66" t="n">
        <f aca="false">SUM(G48:K48)</f>
        <v>7125</v>
      </c>
      <c r="G48" s="66" t="n">
        <v>2345</v>
      </c>
      <c r="H48" s="66" t="n">
        <v>1195</v>
      </c>
      <c r="I48" s="66" t="n">
        <v>1195</v>
      </c>
      <c r="J48" s="66" t="n">
        <v>1195</v>
      </c>
      <c r="K48" s="66" t="n">
        <v>1195</v>
      </c>
      <c r="L48" s="62"/>
      <c r="M48" s="62"/>
    </row>
    <row r="49" customFormat="false" ht="30.75" hidden="false" customHeight="true" outlineLevel="0" collapsed="false">
      <c r="A49" s="69"/>
      <c r="B49" s="70"/>
      <c r="C49" s="64"/>
      <c r="D49" s="68" t="s">
        <v>26</v>
      </c>
      <c r="E49" s="66" t="n">
        <v>0</v>
      </c>
      <c r="F49" s="66" t="n">
        <f aca="false">SUM(G49:K49)</f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2"/>
      <c r="M49" s="62"/>
    </row>
    <row r="50" customFormat="false" ht="12.75" hidden="false" customHeight="true" outlineLevel="0" collapsed="false">
      <c r="A50" s="69" t="s">
        <v>189</v>
      </c>
      <c r="B50" s="70" t="s">
        <v>190</v>
      </c>
      <c r="C50" s="64" t="s">
        <v>167</v>
      </c>
      <c r="D50" s="65" t="s">
        <v>19</v>
      </c>
      <c r="E50" s="66" t="n">
        <f aca="false">SUM(E51:E54)</f>
        <v>0</v>
      </c>
      <c r="F50" s="67" t="n">
        <f aca="false">SUM(G50:K50)</f>
        <v>8255</v>
      </c>
      <c r="G50" s="67" t="n">
        <f aca="false">SUM(G51:G54)</f>
        <v>4255</v>
      </c>
      <c r="H50" s="67" t="n">
        <f aca="false">SUM(H51:H54)</f>
        <v>1000</v>
      </c>
      <c r="I50" s="67" t="n">
        <f aca="false">SUM(I51:I54)</f>
        <v>1000</v>
      </c>
      <c r="J50" s="67" t="n">
        <f aca="false">SUM(J51:J54)</f>
        <v>1000</v>
      </c>
      <c r="K50" s="67" t="n">
        <f aca="false">SUM(K51:K54)</f>
        <v>1000</v>
      </c>
      <c r="L50" s="62" t="s">
        <v>168</v>
      </c>
      <c r="M50" s="62" t="s">
        <v>191</v>
      </c>
    </row>
    <row r="51" customFormat="false" ht="25.5" hidden="false" customHeight="false" outlineLevel="0" collapsed="false">
      <c r="A51" s="69"/>
      <c r="B51" s="70"/>
      <c r="C51" s="64"/>
      <c r="D51" s="68" t="s">
        <v>23</v>
      </c>
      <c r="E51" s="66" t="n">
        <v>0</v>
      </c>
      <c r="F51" s="66" t="n">
        <f aca="false">SUM(G51:K51)</f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2"/>
      <c r="M51" s="62"/>
    </row>
    <row r="52" customFormat="false" ht="25.5" hidden="false" customHeight="false" outlineLevel="0" collapsed="false">
      <c r="A52" s="69"/>
      <c r="B52" s="70"/>
      <c r="C52" s="64"/>
      <c r="D52" s="68" t="s">
        <v>163</v>
      </c>
      <c r="E52" s="66" t="n">
        <v>0</v>
      </c>
      <c r="F52" s="66" t="n">
        <f aca="false">SUM(G52:K52)</f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2"/>
      <c r="M52" s="62"/>
    </row>
    <row r="53" customFormat="false" ht="25.5" hidden="false" customHeight="true" outlineLevel="0" collapsed="false">
      <c r="A53" s="69"/>
      <c r="B53" s="70"/>
      <c r="C53" s="64"/>
      <c r="D53" s="68" t="s">
        <v>25</v>
      </c>
      <c r="E53" s="66" t="n">
        <v>0</v>
      </c>
      <c r="F53" s="66" t="n">
        <f aca="false">SUM(G53:K53)</f>
        <v>8255</v>
      </c>
      <c r="G53" s="66" t="n">
        <v>4255</v>
      </c>
      <c r="H53" s="66" t="n">
        <v>1000</v>
      </c>
      <c r="I53" s="66" t="n">
        <v>1000</v>
      </c>
      <c r="J53" s="66" t="n">
        <v>1000</v>
      </c>
      <c r="K53" s="66" t="n">
        <v>1000</v>
      </c>
      <c r="L53" s="62"/>
      <c r="M53" s="62"/>
    </row>
    <row r="54" customFormat="false" ht="25.5" hidden="false" customHeight="false" outlineLevel="0" collapsed="false">
      <c r="A54" s="69"/>
      <c r="B54" s="70"/>
      <c r="C54" s="64"/>
      <c r="D54" s="68" t="s">
        <v>26</v>
      </c>
      <c r="E54" s="66" t="n">
        <v>0</v>
      </c>
      <c r="F54" s="66" t="n">
        <f aca="false">SUM(G54:K54)</f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2"/>
      <c r="M54" s="62"/>
    </row>
    <row r="55" customFormat="false" ht="12.75" hidden="false" customHeight="true" outlineLevel="0" collapsed="false">
      <c r="A55" s="69" t="s">
        <v>192</v>
      </c>
      <c r="B55" s="71" t="s">
        <v>193</v>
      </c>
      <c r="C55" s="64" t="s">
        <v>167</v>
      </c>
      <c r="D55" s="65" t="s">
        <v>19</v>
      </c>
      <c r="E55" s="66" t="n">
        <f aca="false">SUM(E56:E59)</f>
        <v>1795</v>
      </c>
      <c r="F55" s="67" t="n">
        <f aca="false">SUM(G55:K55)</f>
        <v>14246</v>
      </c>
      <c r="G55" s="67" t="n">
        <f aca="false">SUM(G56:G59)</f>
        <v>4646</v>
      </c>
      <c r="H55" s="67" t="n">
        <f aca="false">SUM(H56:H59)</f>
        <v>2400</v>
      </c>
      <c r="I55" s="67" t="n">
        <f aca="false">SUM(I56:I59)</f>
        <v>2400</v>
      </c>
      <c r="J55" s="67" t="n">
        <f aca="false">SUM(J56:J59)</f>
        <v>2400</v>
      </c>
      <c r="K55" s="67" t="n">
        <f aca="false">SUM(K56:K59)</f>
        <v>2400</v>
      </c>
      <c r="L55" s="62" t="s">
        <v>168</v>
      </c>
      <c r="M55" s="62" t="s">
        <v>194</v>
      </c>
    </row>
    <row r="56" customFormat="false" ht="30.75" hidden="false" customHeight="true" outlineLevel="0" collapsed="false">
      <c r="A56" s="69"/>
      <c r="B56" s="71"/>
      <c r="C56" s="64"/>
      <c r="D56" s="68" t="s">
        <v>23</v>
      </c>
      <c r="E56" s="66" t="n">
        <v>0</v>
      </c>
      <c r="F56" s="66" t="n">
        <f aca="false">SUM(G56:K56)</f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2"/>
      <c r="M56" s="62"/>
    </row>
    <row r="57" customFormat="false" ht="30.75" hidden="false" customHeight="true" outlineLevel="0" collapsed="false">
      <c r="A57" s="69"/>
      <c r="B57" s="71"/>
      <c r="C57" s="64"/>
      <c r="D57" s="68" t="s">
        <v>163</v>
      </c>
      <c r="E57" s="66" t="n">
        <v>0</v>
      </c>
      <c r="F57" s="66" t="n">
        <f aca="false">SUM(G57:K57)</f>
        <v>4088</v>
      </c>
      <c r="G57" s="66" t="n">
        <v>4088</v>
      </c>
      <c r="H57" s="66" t="n">
        <v>0</v>
      </c>
      <c r="I57" s="66" t="n">
        <v>0</v>
      </c>
      <c r="J57" s="66" t="n">
        <v>0</v>
      </c>
      <c r="K57" s="66" t="n">
        <v>0</v>
      </c>
      <c r="L57" s="62"/>
      <c r="M57" s="62"/>
    </row>
    <row r="58" customFormat="false" ht="26.25" hidden="false" customHeight="true" outlineLevel="0" collapsed="false">
      <c r="A58" s="69"/>
      <c r="B58" s="71"/>
      <c r="C58" s="64"/>
      <c r="D58" s="68" t="s">
        <v>25</v>
      </c>
      <c r="E58" s="66" t="n">
        <v>1795</v>
      </c>
      <c r="F58" s="66" t="n">
        <f aca="false">SUM(G58:K58)</f>
        <v>10158</v>
      </c>
      <c r="G58" s="66" t="n">
        <v>558</v>
      </c>
      <c r="H58" s="66" t="n">
        <v>2400</v>
      </c>
      <c r="I58" s="66" t="n">
        <v>2400</v>
      </c>
      <c r="J58" s="66" t="n">
        <v>2400</v>
      </c>
      <c r="K58" s="66" t="n">
        <v>2400</v>
      </c>
      <c r="L58" s="62"/>
      <c r="M58" s="62"/>
    </row>
    <row r="59" customFormat="false" ht="25.5" hidden="false" customHeight="false" outlineLevel="0" collapsed="false">
      <c r="A59" s="69"/>
      <c r="B59" s="71"/>
      <c r="C59" s="64"/>
      <c r="D59" s="68" t="s">
        <v>26</v>
      </c>
      <c r="E59" s="66" t="n">
        <v>0</v>
      </c>
      <c r="F59" s="66" t="n">
        <f aca="false">SUM(G59:K59)</f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2"/>
      <c r="M59" s="62"/>
    </row>
    <row r="60" customFormat="false" ht="12.75" hidden="false" customHeight="true" outlineLevel="0" collapsed="false">
      <c r="A60" s="69" t="s">
        <v>195</v>
      </c>
      <c r="B60" s="71" t="s">
        <v>196</v>
      </c>
      <c r="C60" s="64" t="s">
        <v>167</v>
      </c>
      <c r="D60" s="65" t="s">
        <v>19</v>
      </c>
      <c r="E60" s="66" t="n">
        <f aca="false">SUM(E61:E64)</f>
        <v>5873</v>
      </c>
      <c r="F60" s="67" t="n">
        <f aca="false">SUM(G60:K60)</f>
        <v>13554</v>
      </c>
      <c r="G60" s="67" t="n">
        <f aca="false">SUM(G61:G64)</f>
        <v>3934</v>
      </c>
      <c r="H60" s="67" t="n">
        <f aca="false">SUM(H61:H64)</f>
        <v>2405</v>
      </c>
      <c r="I60" s="67" t="n">
        <f aca="false">SUM(I61:I64)</f>
        <v>2405</v>
      </c>
      <c r="J60" s="67" t="n">
        <f aca="false">SUM(J61:J64)</f>
        <v>2405</v>
      </c>
      <c r="K60" s="67" t="n">
        <f aca="false">SUM(K61:K64)</f>
        <v>2405</v>
      </c>
      <c r="L60" s="62" t="s">
        <v>168</v>
      </c>
      <c r="M60" s="62" t="s">
        <v>197</v>
      </c>
    </row>
    <row r="61" customFormat="false" ht="25.5" hidden="false" customHeight="false" outlineLevel="0" collapsed="false">
      <c r="A61" s="69"/>
      <c r="B61" s="71"/>
      <c r="C61" s="64"/>
      <c r="D61" s="68" t="s">
        <v>23</v>
      </c>
      <c r="E61" s="66" t="n">
        <v>0</v>
      </c>
      <c r="F61" s="66" t="n">
        <f aca="false">SUM(G61:K61)</f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2"/>
      <c r="M61" s="62"/>
    </row>
    <row r="62" customFormat="false" ht="25.5" hidden="false" customHeight="false" outlineLevel="0" collapsed="false">
      <c r="A62" s="69"/>
      <c r="B62" s="71"/>
      <c r="C62" s="64"/>
      <c r="D62" s="68" t="s">
        <v>163</v>
      </c>
      <c r="E62" s="66" t="n">
        <v>0</v>
      </c>
      <c r="F62" s="66" t="n">
        <f aca="false">SUM(G62:K62)</f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2"/>
      <c r="M62" s="62"/>
    </row>
    <row r="63" customFormat="false" ht="27" hidden="false" customHeight="true" outlineLevel="0" collapsed="false">
      <c r="A63" s="69"/>
      <c r="B63" s="71"/>
      <c r="C63" s="64"/>
      <c r="D63" s="68" t="s">
        <v>25</v>
      </c>
      <c r="E63" s="66" t="n">
        <v>5873</v>
      </c>
      <c r="F63" s="66" t="n">
        <f aca="false">SUM(G63:K63)</f>
        <v>13554</v>
      </c>
      <c r="G63" s="66" t="n">
        <v>3934</v>
      </c>
      <c r="H63" s="66" t="n">
        <v>2405</v>
      </c>
      <c r="I63" s="66" t="n">
        <v>2405</v>
      </c>
      <c r="J63" s="66" t="n">
        <v>2405</v>
      </c>
      <c r="K63" s="66" t="n">
        <v>2405</v>
      </c>
      <c r="L63" s="62"/>
      <c r="M63" s="62"/>
    </row>
    <row r="64" customFormat="false" ht="25.5" hidden="false" customHeight="false" outlineLevel="0" collapsed="false">
      <c r="A64" s="69"/>
      <c r="B64" s="71"/>
      <c r="C64" s="64"/>
      <c r="D64" s="68" t="s">
        <v>26</v>
      </c>
      <c r="E64" s="66" t="n">
        <v>0</v>
      </c>
      <c r="F64" s="66" t="n">
        <f aca="false">SUM(G64:K64)</f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2"/>
      <c r="M64" s="62"/>
    </row>
    <row r="65" customFormat="false" ht="12.75" hidden="false" customHeight="true" outlineLevel="0" collapsed="false">
      <c r="A65" s="69" t="s">
        <v>198</v>
      </c>
      <c r="B65" s="70" t="s">
        <v>199</v>
      </c>
      <c r="C65" s="64" t="s">
        <v>167</v>
      </c>
      <c r="D65" s="65" t="s">
        <v>19</v>
      </c>
      <c r="E65" s="66" t="n">
        <f aca="false">SUM(E66:E69)</f>
        <v>5543</v>
      </c>
      <c r="F65" s="67" t="n">
        <f aca="false">SUM(G65:K65)</f>
        <v>16430</v>
      </c>
      <c r="G65" s="67" t="n">
        <f aca="false">SUM(G66:G69)</f>
        <v>4430</v>
      </c>
      <c r="H65" s="67" t="n">
        <f aca="false">SUM(H66:H69)</f>
        <v>3000</v>
      </c>
      <c r="I65" s="67" t="n">
        <f aca="false">SUM(I66:I69)</f>
        <v>3000</v>
      </c>
      <c r="J65" s="67" t="n">
        <f aca="false">SUM(J66:J69)</f>
        <v>3000</v>
      </c>
      <c r="K65" s="67" t="n">
        <f aca="false">SUM(K66:K69)</f>
        <v>3000</v>
      </c>
      <c r="L65" s="62" t="s">
        <v>168</v>
      </c>
      <c r="M65" s="62" t="s">
        <v>200</v>
      </c>
    </row>
    <row r="66" customFormat="false" ht="25.5" hidden="false" customHeight="false" outlineLevel="0" collapsed="false">
      <c r="A66" s="69"/>
      <c r="B66" s="70"/>
      <c r="C66" s="64"/>
      <c r="D66" s="68" t="s">
        <v>23</v>
      </c>
      <c r="E66" s="66" t="n">
        <v>0</v>
      </c>
      <c r="F66" s="66" t="n">
        <f aca="false">SUM(G66:K66)</f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2"/>
      <c r="M66" s="62"/>
    </row>
    <row r="67" customFormat="false" ht="25.5" hidden="false" customHeight="false" outlineLevel="0" collapsed="false">
      <c r="A67" s="69"/>
      <c r="B67" s="70"/>
      <c r="C67" s="64"/>
      <c r="D67" s="68" t="s">
        <v>163</v>
      </c>
      <c r="E67" s="66" t="n">
        <v>0</v>
      </c>
      <c r="F67" s="66" t="n">
        <f aca="false">SUM(G67:K67)</f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2"/>
      <c r="M67" s="62"/>
    </row>
    <row r="68" customFormat="false" ht="27" hidden="false" customHeight="true" outlineLevel="0" collapsed="false">
      <c r="A68" s="69"/>
      <c r="B68" s="70"/>
      <c r="C68" s="64"/>
      <c r="D68" s="68" t="s">
        <v>25</v>
      </c>
      <c r="E68" s="66" t="n">
        <v>5543</v>
      </c>
      <c r="F68" s="66" t="n">
        <f aca="false">SUM(G68:K68)</f>
        <v>16430</v>
      </c>
      <c r="G68" s="66" t="n">
        <v>4430</v>
      </c>
      <c r="H68" s="66" t="n">
        <v>3000</v>
      </c>
      <c r="I68" s="66" t="n">
        <v>3000</v>
      </c>
      <c r="J68" s="66" t="n">
        <v>3000</v>
      </c>
      <c r="K68" s="66" t="n">
        <v>3000</v>
      </c>
      <c r="L68" s="62"/>
      <c r="M68" s="62"/>
    </row>
    <row r="69" customFormat="false" ht="25.5" hidden="false" customHeight="false" outlineLevel="0" collapsed="false">
      <c r="A69" s="69"/>
      <c r="B69" s="70"/>
      <c r="C69" s="64"/>
      <c r="D69" s="68" t="s">
        <v>26</v>
      </c>
      <c r="E69" s="66" t="n">
        <v>0</v>
      </c>
      <c r="F69" s="66" t="n">
        <f aca="false">SUM(G69:K69)</f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2"/>
      <c r="M69" s="62"/>
    </row>
    <row r="70" customFormat="false" ht="12.75" hidden="false" customHeight="true" outlineLevel="0" collapsed="false">
      <c r="A70" s="69" t="s">
        <v>201</v>
      </c>
      <c r="B70" s="70" t="s">
        <v>202</v>
      </c>
      <c r="C70" s="64" t="s">
        <v>167</v>
      </c>
      <c r="D70" s="65" t="s">
        <v>19</v>
      </c>
      <c r="E70" s="66" t="n">
        <f aca="false">SUM(E71:E74)</f>
        <v>5106</v>
      </c>
      <c r="F70" s="67" t="n">
        <f aca="false">SUM(G70:K70)</f>
        <v>19820</v>
      </c>
      <c r="G70" s="67" t="n">
        <f aca="false">SUM(G71:G74)</f>
        <v>3820</v>
      </c>
      <c r="H70" s="67" t="n">
        <f aca="false">SUM(H71:H74)</f>
        <v>4000</v>
      </c>
      <c r="I70" s="67" t="n">
        <f aca="false">SUM(I71:I74)</f>
        <v>4000</v>
      </c>
      <c r="J70" s="67" t="n">
        <f aca="false">SUM(J71:J74)</f>
        <v>4000</v>
      </c>
      <c r="K70" s="67" t="n">
        <f aca="false">SUM(K71:K74)</f>
        <v>4000</v>
      </c>
      <c r="L70" s="62" t="s">
        <v>168</v>
      </c>
      <c r="M70" s="62" t="s">
        <v>203</v>
      </c>
    </row>
    <row r="71" customFormat="false" ht="25.5" hidden="false" customHeight="false" outlineLevel="0" collapsed="false">
      <c r="A71" s="69"/>
      <c r="B71" s="70"/>
      <c r="C71" s="64"/>
      <c r="D71" s="68" t="s">
        <v>23</v>
      </c>
      <c r="E71" s="66" t="n">
        <v>0</v>
      </c>
      <c r="F71" s="66" t="n">
        <f aca="false">SUM(G71:K71)</f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2"/>
      <c r="M71" s="62"/>
    </row>
    <row r="72" customFormat="false" ht="25.5" hidden="false" customHeight="false" outlineLevel="0" collapsed="false">
      <c r="A72" s="69"/>
      <c r="B72" s="70"/>
      <c r="C72" s="64"/>
      <c r="D72" s="68" t="s">
        <v>163</v>
      </c>
      <c r="E72" s="66" t="n">
        <v>0</v>
      </c>
      <c r="F72" s="66" t="n">
        <f aca="false">SUM(G72:K72)</f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2"/>
      <c r="M72" s="62"/>
    </row>
    <row r="73" customFormat="false" ht="27.75" hidden="false" customHeight="true" outlineLevel="0" collapsed="false">
      <c r="A73" s="69"/>
      <c r="B73" s="70"/>
      <c r="C73" s="64"/>
      <c r="D73" s="68" t="s">
        <v>25</v>
      </c>
      <c r="E73" s="66" t="n">
        <v>5106</v>
      </c>
      <c r="F73" s="66" t="n">
        <f aca="false">SUM(G73:K73)</f>
        <v>19820</v>
      </c>
      <c r="G73" s="66" t="n">
        <v>3820</v>
      </c>
      <c r="H73" s="66" t="n">
        <v>4000</v>
      </c>
      <c r="I73" s="66" t="n">
        <v>4000</v>
      </c>
      <c r="J73" s="66" t="n">
        <v>4000</v>
      </c>
      <c r="K73" s="66" t="n">
        <v>4000</v>
      </c>
      <c r="L73" s="62"/>
      <c r="M73" s="62"/>
    </row>
    <row r="74" customFormat="false" ht="25.5" hidden="false" customHeight="false" outlineLevel="0" collapsed="false">
      <c r="A74" s="69"/>
      <c r="B74" s="70"/>
      <c r="C74" s="64"/>
      <c r="D74" s="68" t="s">
        <v>26</v>
      </c>
      <c r="E74" s="66" t="n">
        <v>0</v>
      </c>
      <c r="F74" s="66" t="n">
        <f aca="false">SUM(G74:K74)</f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2"/>
      <c r="M74" s="62"/>
    </row>
    <row r="75" customFormat="false" ht="12.75" hidden="false" customHeight="true" outlineLevel="0" collapsed="false">
      <c r="A75" s="69" t="s">
        <v>204</v>
      </c>
      <c r="B75" s="70" t="s">
        <v>205</v>
      </c>
      <c r="C75" s="64" t="s">
        <v>167</v>
      </c>
      <c r="D75" s="65" t="s">
        <v>19</v>
      </c>
      <c r="E75" s="66" t="n">
        <f aca="false">SUM(E76:E79)</f>
        <v>0</v>
      </c>
      <c r="F75" s="67" t="n">
        <f aca="false">SUM(G75:K75)</f>
        <v>600</v>
      </c>
      <c r="G75" s="67" t="n">
        <f aca="false">SUM(G76:G79)</f>
        <v>600</v>
      </c>
      <c r="H75" s="67" t="n">
        <f aca="false">SUM(H76:H79)</f>
        <v>0</v>
      </c>
      <c r="I75" s="67" t="n">
        <f aca="false">SUM(I76:I79)</f>
        <v>0</v>
      </c>
      <c r="J75" s="67" t="n">
        <f aca="false">SUM(J76:J79)</f>
        <v>0</v>
      </c>
      <c r="K75" s="67" t="n">
        <f aca="false">SUM(K76:K79)</f>
        <v>0</v>
      </c>
      <c r="L75" s="62" t="s">
        <v>168</v>
      </c>
      <c r="M75" s="62" t="s">
        <v>206</v>
      </c>
    </row>
    <row r="76" customFormat="false" ht="25.5" hidden="false" customHeight="false" outlineLevel="0" collapsed="false">
      <c r="A76" s="69"/>
      <c r="B76" s="70"/>
      <c r="C76" s="64"/>
      <c r="D76" s="68" t="s">
        <v>23</v>
      </c>
      <c r="E76" s="66" t="n">
        <v>0</v>
      </c>
      <c r="F76" s="66" t="n">
        <f aca="false">SUM(G76:K76)</f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2"/>
      <c r="M76" s="62"/>
    </row>
    <row r="77" customFormat="false" ht="25.5" hidden="false" customHeight="false" outlineLevel="0" collapsed="false">
      <c r="A77" s="69"/>
      <c r="B77" s="70"/>
      <c r="C77" s="64"/>
      <c r="D77" s="68" t="s">
        <v>163</v>
      </c>
      <c r="E77" s="66" t="n">
        <v>0</v>
      </c>
      <c r="F77" s="66" t="n">
        <f aca="false">SUM(G77:K77)</f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2"/>
      <c r="M77" s="62"/>
    </row>
    <row r="78" customFormat="false" ht="28.5" hidden="false" customHeight="true" outlineLevel="0" collapsed="false">
      <c r="A78" s="69"/>
      <c r="B78" s="70"/>
      <c r="C78" s="64"/>
      <c r="D78" s="68" t="s">
        <v>25</v>
      </c>
      <c r="E78" s="66" t="n">
        <v>0</v>
      </c>
      <c r="F78" s="66" t="n">
        <f aca="false">SUM(G78:K78)</f>
        <v>600</v>
      </c>
      <c r="G78" s="66" t="n">
        <v>600</v>
      </c>
      <c r="H78" s="66" t="n">
        <v>0</v>
      </c>
      <c r="I78" s="66" t="n">
        <v>0</v>
      </c>
      <c r="J78" s="66" t="n">
        <v>0</v>
      </c>
      <c r="K78" s="66" t="n">
        <v>0</v>
      </c>
      <c r="L78" s="62"/>
      <c r="M78" s="62"/>
    </row>
    <row r="79" customFormat="false" ht="25.5" hidden="false" customHeight="false" outlineLevel="0" collapsed="false">
      <c r="A79" s="69"/>
      <c r="B79" s="70"/>
      <c r="C79" s="64"/>
      <c r="D79" s="68" t="s">
        <v>26</v>
      </c>
      <c r="E79" s="66" t="n">
        <v>0</v>
      </c>
      <c r="F79" s="66" t="n">
        <f aca="false">SUM(G79:K79)</f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2"/>
      <c r="M79" s="62"/>
    </row>
    <row r="80" customFormat="false" ht="12.75" hidden="false" customHeight="true" outlineLevel="0" collapsed="false">
      <c r="A80" s="69" t="s">
        <v>207</v>
      </c>
      <c r="B80" s="70" t="s">
        <v>208</v>
      </c>
      <c r="C80" s="64" t="s">
        <v>167</v>
      </c>
      <c r="D80" s="65" t="s">
        <v>19</v>
      </c>
      <c r="E80" s="66" t="n">
        <f aca="false">SUM(E81:E84)</f>
        <v>0</v>
      </c>
      <c r="F80" s="67" t="n">
        <f aca="false">SUM(G80:K80)</f>
        <v>300</v>
      </c>
      <c r="G80" s="67" t="n">
        <f aca="false">SUM(G81:G84)</f>
        <v>300</v>
      </c>
      <c r="H80" s="67" t="n">
        <f aca="false">SUM(H81:H84)</f>
        <v>0</v>
      </c>
      <c r="I80" s="67" t="n">
        <f aca="false">SUM(I81:I84)</f>
        <v>0</v>
      </c>
      <c r="J80" s="67" t="n">
        <f aca="false">SUM(J81:J84)</f>
        <v>0</v>
      </c>
      <c r="K80" s="67" t="n">
        <f aca="false">SUM(K81:K84)</f>
        <v>0</v>
      </c>
      <c r="L80" s="62" t="s">
        <v>168</v>
      </c>
      <c r="M80" s="62" t="s">
        <v>209</v>
      </c>
    </row>
    <row r="81" customFormat="false" ht="25.5" hidden="false" customHeight="false" outlineLevel="0" collapsed="false">
      <c r="A81" s="69"/>
      <c r="B81" s="70"/>
      <c r="C81" s="64"/>
      <c r="D81" s="68" t="s">
        <v>23</v>
      </c>
      <c r="E81" s="66" t="n">
        <v>0</v>
      </c>
      <c r="F81" s="66" t="n">
        <f aca="false">SUM(G81:K81)</f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2"/>
      <c r="M81" s="62"/>
    </row>
    <row r="82" customFormat="false" ht="25.5" hidden="false" customHeight="false" outlineLevel="0" collapsed="false">
      <c r="A82" s="69"/>
      <c r="B82" s="70"/>
      <c r="C82" s="64"/>
      <c r="D82" s="68" t="s">
        <v>163</v>
      </c>
      <c r="E82" s="66" t="n">
        <v>0</v>
      </c>
      <c r="F82" s="66" t="n">
        <f aca="false">SUM(G82:K82)</f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2"/>
      <c r="M82" s="62"/>
    </row>
    <row r="83" customFormat="false" ht="31.5" hidden="false" customHeight="true" outlineLevel="0" collapsed="false">
      <c r="A83" s="69"/>
      <c r="B83" s="70"/>
      <c r="C83" s="64"/>
      <c r="D83" s="68" t="s">
        <v>25</v>
      </c>
      <c r="E83" s="66" t="n">
        <v>0</v>
      </c>
      <c r="F83" s="66" t="n">
        <f aca="false">SUM(G83:K83)</f>
        <v>300</v>
      </c>
      <c r="G83" s="66" t="n">
        <v>300</v>
      </c>
      <c r="H83" s="66" t="n">
        <v>0</v>
      </c>
      <c r="I83" s="66" t="n">
        <v>0</v>
      </c>
      <c r="J83" s="66" t="n">
        <v>0</v>
      </c>
      <c r="K83" s="66" t="n">
        <v>0</v>
      </c>
      <c r="L83" s="62"/>
      <c r="M83" s="62"/>
    </row>
    <row r="84" customFormat="false" ht="25.5" hidden="false" customHeight="false" outlineLevel="0" collapsed="false">
      <c r="A84" s="69"/>
      <c r="B84" s="70"/>
      <c r="C84" s="64"/>
      <c r="D84" s="68" t="s">
        <v>26</v>
      </c>
      <c r="E84" s="66" t="n">
        <v>0</v>
      </c>
      <c r="F84" s="66" t="n">
        <f aca="false">SUM(G84:K84)</f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2"/>
      <c r="M84" s="62"/>
    </row>
    <row r="85" customFormat="false" ht="12.75" hidden="false" customHeight="true" outlineLevel="0" collapsed="false">
      <c r="A85" s="69" t="s">
        <v>210</v>
      </c>
      <c r="B85" s="70" t="s">
        <v>211</v>
      </c>
      <c r="C85" s="64" t="s">
        <v>167</v>
      </c>
      <c r="D85" s="65" t="s">
        <v>19</v>
      </c>
      <c r="E85" s="66" t="n">
        <f aca="false">SUM(E86:E89)</f>
        <v>0</v>
      </c>
      <c r="F85" s="67" t="n">
        <f aca="false">SUM(G85:K85)</f>
        <v>23319</v>
      </c>
      <c r="G85" s="67" t="n">
        <f aca="false">SUM(G86:G89)</f>
        <v>23319</v>
      </c>
      <c r="H85" s="67" t="n">
        <f aca="false">SUM(H86:H89)</f>
        <v>0</v>
      </c>
      <c r="I85" s="67" t="n">
        <f aca="false">SUM(I86:I89)</f>
        <v>0</v>
      </c>
      <c r="J85" s="67" t="n">
        <f aca="false">SUM(J86:J89)</f>
        <v>0</v>
      </c>
      <c r="K85" s="67" t="n">
        <f aca="false">SUM(K86:K89)</f>
        <v>0</v>
      </c>
      <c r="L85" s="62" t="s">
        <v>168</v>
      </c>
      <c r="M85" s="62" t="s">
        <v>212</v>
      </c>
    </row>
    <row r="86" customFormat="false" ht="28.5" hidden="false" customHeight="true" outlineLevel="0" collapsed="false">
      <c r="A86" s="69"/>
      <c r="B86" s="70"/>
      <c r="C86" s="64"/>
      <c r="D86" s="68" t="s">
        <v>23</v>
      </c>
      <c r="E86" s="66" t="n">
        <v>0</v>
      </c>
      <c r="F86" s="66" t="n">
        <f aca="false">SUM(G86:K86)</f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2"/>
      <c r="M86" s="62"/>
    </row>
    <row r="87" customFormat="false" ht="33" hidden="false" customHeight="true" outlineLevel="0" collapsed="false">
      <c r="A87" s="69"/>
      <c r="B87" s="70"/>
      <c r="C87" s="64"/>
      <c r="D87" s="68" t="s">
        <v>163</v>
      </c>
      <c r="E87" s="66" t="n">
        <v>0</v>
      </c>
      <c r="F87" s="66" t="n">
        <f aca="false">SUM(G87:K87)</f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2"/>
      <c r="M87" s="62"/>
    </row>
    <row r="88" customFormat="false" ht="25.5" hidden="false" customHeight="false" outlineLevel="0" collapsed="false">
      <c r="A88" s="69"/>
      <c r="B88" s="70"/>
      <c r="C88" s="64"/>
      <c r="D88" s="68" t="s">
        <v>25</v>
      </c>
      <c r="E88" s="66" t="n">
        <v>0</v>
      </c>
      <c r="F88" s="66" t="n">
        <f aca="false">SUM(G88:K88)</f>
        <v>23319</v>
      </c>
      <c r="G88" s="66" t="n">
        <v>23319</v>
      </c>
      <c r="H88" s="66" t="n">
        <v>0</v>
      </c>
      <c r="I88" s="66" t="n">
        <v>0</v>
      </c>
      <c r="J88" s="66" t="n">
        <v>0</v>
      </c>
      <c r="K88" s="66" t="n">
        <v>0</v>
      </c>
      <c r="L88" s="62"/>
      <c r="M88" s="62"/>
    </row>
    <row r="89" customFormat="false" ht="25.5" hidden="false" customHeight="false" outlineLevel="0" collapsed="false">
      <c r="A89" s="69"/>
      <c r="B89" s="70"/>
      <c r="C89" s="64"/>
      <c r="D89" s="68" t="s">
        <v>26</v>
      </c>
      <c r="E89" s="66" t="n">
        <v>0</v>
      </c>
      <c r="F89" s="66" t="n">
        <f aca="false">SUM(G89:K89)</f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2"/>
      <c r="M89" s="62"/>
    </row>
    <row r="90" customFormat="false" ht="12.75" hidden="false" customHeight="true" outlineLevel="0" collapsed="false">
      <c r="A90" s="69" t="s">
        <v>213</v>
      </c>
      <c r="B90" s="70" t="s">
        <v>214</v>
      </c>
      <c r="C90" s="64" t="s">
        <v>167</v>
      </c>
      <c r="D90" s="65" t="s">
        <v>19</v>
      </c>
      <c r="E90" s="66" t="n">
        <f aca="false">SUM(E91:E94)</f>
        <v>0</v>
      </c>
      <c r="F90" s="67" t="n">
        <f aca="false">SUM(G90:K90)</f>
        <v>187955</v>
      </c>
      <c r="G90" s="67" t="n">
        <f aca="false">SUM(G91:G94)</f>
        <v>187955</v>
      </c>
      <c r="H90" s="67" t="n">
        <f aca="false">SUM(H91:H94)</f>
        <v>0</v>
      </c>
      <c r="I90" s="67" t="n">
        <f aca="false">SUM(I91:I94)</f>
        <v>0</v>
      </c>
      <c r="J90" s="67" t="n">
        <f aca="false">SUM(J91:J94)</f>
        <v>0</v>
      </c>
      <c r="K90" s="67" t="n">
        <f aca="false">SUM(K91:K94)</f>
        <v>0</v>
      </c>
      <c r="L90" s="62" t="s">
        <v>168</v>
      </c>
      <c r="M90" s="62" t="s">
        <v>215</v>
      </c>
    </row>
    <row r="91" customFormat="false" ht="25.5" hidden="false" customHeight="false" outlineLevel="0" collapsed="false">
      <c r="A91" s="69"/>
      <c r="B91" s="70"/>
      <c r="C91" s="64"/>
      <c r="D91" s="68" t="s">
        <v>23</v>
      </c>
      <c r="E91" s="66" t="n">
        <v>0</v>
      </c>
      <c r="F91" s="66" t="n">
        <f aca="false">SUM(G91:K91)</f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2"/>
      <c r="M91" s="62"/>
    </row>
    <row r="92" customFormat="false" ht="25.5" hidden="false" customHeight="false" outlineLevel="0" collapsed="false">
      <c r="A92" s="69"/>
      <c r="B92" s="70"/>
      <c r="C92" s="64"/>
      <c r="D92" s="68" t="s">
        <v>163</v>
      </c>
      <c r="E92" s="66" t="n">
        <v>0</v>
      </c>
      <c r="F92" s="66" t="n">
        <f aca="false">SUM(G92:K92)</f>
        <v>178557</v>
      </c>
      <c r="G92" s="66" t="n">
        <v>178557</v>
      </c>
      <c r="H92" s="66" t="n">
        <v>0</v>
      </c>
      <c r="I92" s="66" t="n">
        <v>0</v>
      </c>
      <c r="J92" s="66" t="n">
        <v>0</v>
      </c>
      <c r="K92" s="66" t="n">
        <v>0</v>
      </c>
      <c r="L92" s="62"/>
      <c r="M92" s="62"/>
    </row>
    <row r="93" customFormat="false" ht="25.5" hidden="false" customHeight="false" outlineLevel="0" collapsed="false">
      <c r="A93" s="69"/>
      <c r="B93" s="70"/>
      <c r="C93" s="64"/>
      <c r="D93" s="68" t="s">
        <v>25</v>
      </c>
      <c r="E93" s="66" t="n">
        <v>0</v>
      </c>
      <c r="F93" s="66" t="n">
        <f aca="false">SUM(G93:K93)</f>
        <v>9398</v>
      </c>
      <c r="G93" s="66" t="n">
        <v>9398</v>
      </c>
      <c r="H93" s="66" t="n">
        <v>0</v>
      </c>
      <c r="I93" s="66" t="n">
        <v>0</v>
      </c>
      <c r="J93" s="66" t="n">
        <v>0</v>
      </c>
      <c r="K93" s="66" t="n">
        <v>0</v>
      </c>
      <c r="L93" s="62"/>
      <c r="M93" s="62"/>
    </row>
    <row r="94" customFormat="false" ht="25.5" hidden="false" customHeight="false" outlineLevel="0" collapsed="false">
      <c r="A94" s="69"/>
      <c r="B94" s="70"/>
      <c r="C94" s="64"/>
      <c r="D94" s="68" t="s">
        <v>26</v>
      </c>
      <c r="E94" s="66" t="n">
        <v>0</v>
      </c>
      <c r="F94" s="66" t="n">
        <f aca="false">SUM(G94:K94)</f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2"/>
      <c r="M94" s="62"/>
    </row>
  </sheetData>
  <mergeCells count="99">
    <mergeCell ref="I1:M1"/>
    <mergeCell ref="I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4:L18"/>
    <mergeCell ref="M14:M18"/>
    <mergeCell ref="A19:M19"/>
    <mergeCell ref="A20:A24"/>
    <mergeCell ref="B20:B24"/>
    <mergeCell ref="C20:C24"/>
    <mergeCell ref="L20:L24"/>
    <mergeCell ref="M20:M24"/>
    <mergeCell ref="A25:A29"/>
    <mergeCell ref="B25:B29"/>
    <mergeCell ref="C25:C29"/>
    <mergeCell ref="L25:L29"/>
    <mergeCell ref="M25:M29"/>
    <mergeCell ref="A30:A34"/>
    <mergeCell ref="B30:B34"/>
    <mergeCell ref="C30:C34"/>
    <mergeCell ref="L30:L34"/>
    <mergeCell ref="M30:M34"/>
    <mergeCell ref="A35:A39"/>
    <mergeCell ref="B35:B39"/>
    <mergeCell ref="C35:C39"/>
    <mergeCell ref="L35:L39"/>
    <mergeCell ref="M35:M39"/>
    <mergeCell ref="A40:A44"/>
    <mergeCell ref="B40:B44"/>
    <mergeCell ref="C40:C44"/>
    <mergeCell ref="L40:L44"/>
    <mergeCell ref="M40:M44"/>
    <mergeCell ref="A45:A49"/>
    <mergeCell ref="B45:B49"/>
    <mergeCell ref="C45:C49"/>
    <mergeCell ref="L45:L49"/>
    <mergeCell ref="M45:M49"/>
    <mergeCell ref="A50:A54"/>
    <mergeCell ref="B50:B54"/>
    <mergeCell ref="C50:C54"/>
    <mergeCell ref="L50:L54"/>
    <mergeCell ref="M50:M54"/>
    <mergeCell ref="A55:A59"/>
    <mergeCell ref="B55:B59"/>
    <mergeCell ref="C55:C59"/>
    <mergeCell ref="L55:L59"/>
    <mergeCell ref="M55:M59"/>
    <mergeCell ref="A60:A64"/>
    <mergeCell ref="B60:B64"/>
    <mergeCell ref="C60:C64"/>
    <mergeCell ref="L60:L64"/>
    <mergeCell ref="M60:M64"/>
    <mergeCell ref="A65:A69"/>
    <mergeCell ref="B65:B69"/>
    <mergeCell ref="C65:C69"/>
    <mergeCell ref="L65:L69"/>
    <mergeCell ref="M65:M69"/>
    <mergeCell ref="A70:A74"/>
    <mergeCell ref="B70:B74"/>
    <mergeCell ref="C70:C74"/>
    <mergeCell ref="L70:L74"/>
    <mergeCell ref="M70:M74"/>
    <mergeCell ref="A75:A79"/>
    <mergeCell ref="B75:B79"/>
    <mergeCell ref="C75:C79"/>
    <mergeCell ref="L75:L79"/>
    <mergeCell ref="M75:M79"/>
    <mergeCell ref="A80:A84"/>
    <mergeCell ref="B80:B84"/>
    <mergeCell ref="C80:C84"/>
    <mergeCell ref="L80:L84"/>
    <mergeCell ref="M80:M84"/>
    <mergeCell ref="A85:A89"/>
    <mergeCell ref="B85:B89"/>
    <mergeCell ref="C85:C89"/>
    <mergeCell ref="L85:L89"/>
    <mergeCell ref="M85:M89"/>
    <mergeCell ref="A90:A94"/>
    <mergeCell ref="B90:B94"/>
    <mergeCell ref="C90:C94"/>
    <mergeCell ref="L90:L94"/>
    <mergeCell ref="M90:M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52.41"/>
    <col collapsed="false" customWidth="true" hidden="false" outlineLevel="0" max="3" min="3" style="72" width="24.99"/>
    <col collapsed="false" customWidth="true" hidden="false" outlineLevel="0" max="4" min="4" style="72" width="9.7"/>
    <col collapsed="false" customWidth="true" hidden="false" outlineLevel="0" max="5" min="5" style="72" width="10.41"/>
    <col collapsed="false" customWidth="true" hidden="false" outlineLevel="0" max="6" min="6" style="72" width="11.13"/>
    <col collapsed="false" customWidth="true" hidden="false" outlineLevel="0" max="7" min="7" style="72" width="11.28"/>
    <col collapsed="false" customWidth="true" hidden="false" outlineLevel="0" max="8" min="8" style="72" width="44.28"/>
    <col collapsed="false" customWidth="false" hidden="false" outlineLevel="0" max="257" min="9" style="72" width="17.14"/>
  </cols>
  <sheetData>
    <row r="1" customFormat="false" ht="30" hidden="false" customHeight="true" outlineLevel="0" collapsed="false">
      <c r="D1" s="40" t="s">
        <v>216</v>
      </c>
      <c r="E1" s="40"/>
      <c r="F1" s="40"/>
      <c r="G1" s="40"/>
      <c r="H1" s="40"/>
      <c r="I1" s="73"/>
      <c r="J1" s="73"/>
    </row>
    <row r="2" customFormat="false" ht="15.75" hidden="false" customHeight="true" outlineLevel="0" collapsed="false">
      <c r="D2" s="41" t="s">
        <v>1</v>
      </c>
      <c r="E2" s="41"/>
      <c r="F2" s="41"/>
      <c r="G2" s="41"/>
      <c r="H2" s="41"/>
      <c r="I2" s="73"/>
      <c r="J2" s="73"/>
    </row>
    <row r="3" customFormat="false" ht="48" hidden="false" customHeight="true" outlineLevel="0" collapsed="false">
      <c r="A3" s="74" t="s">
        <v>217</v>
      </c>
      <c r="B3" s="74"/>
      <c r="C3" s="74"/>
      <c r="D3" s="74"/>
      <c r="E3" s="74"/>
      <c r="F3" s="74"/>
      <c r="G3" s="74"/>
      <c r="H3" s="74"/>
      <c r="I3" s="73"/>
      <c r="J3" s="73"/>
    </row>
    <row r="5" customFormat="false" ht="21" hidden="false" customHeight="true" outlineLevel="0" collapsed="false">
      <c r="A5" s="75" t="s">
        <v>218</v>
      </c>
      <c r="B5" s="75" t="s">
        <v>219</v>
      </c>
      <c r="C5" s="75" t="s">
        <v>220</v>
      </c>
      <c r="D5" s="76" t="s">
        <v>7</v>
      </c>
      <c r="E5" s="76"/>
      <c r="F5" s="76"/>
      <c r="G5" s="76"/>
      <c r="H5" s="77" t="s">
        <v>221</v>
      </c>
    </row>
    <row r="6" customFormat="false" ht="44.25" hidden="false" customHeight="true" outlineLevel="0" collapsed="false">
      <c r="A6" s="75"/>
      <c r="B6" s="75"/>
      <c r="C6" s="75"/>
      <c r="D6" s="78" t="s">
        <v>222</v>
      </c>
      <c r="E6" s="79" t="s">
        <v>223</v>
      </c>
      <c r="F6" s="79" t="s">
        <v>224</v>
      </c>
      <c r="G6" s="79" t="s">
        <v>225</v>
      </c>
      <c r="H6" s="77"/>
    </row>
    <row r="7" customFormat="false" ht="15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1" t="n">
        <v>5</v>
      </c>
      <c r="F7" s="81" t="n">
        <v>6</v>
      </c>
      <c r="G7" s="81" t="n">
        <v>7</v>
      </c>
      <c r="H7" s="81" t="n">
        <v>8</v>
      </c>
    </row>
    <row r="8" customFormat="false" ht="60" hidden="false" customHeight="false" outlineLevel="0" collapsed="false">
      <c r="A8" s="80"/>
      <c r="B8" s="75" t="s">
        <v>226</v>
      </c>
      <c r="C8" s="75" t="s">
        <v>227</v>
      </c>
      <c r="D8" s="82" t="s">
        <v>228</v>
      </c>
      <c r="E8" s="82" t="s">
        <v>228</v>
      </c>
      <c r="F8" s="82" t="s">
        <v>228</v>
      </c>
      <c r="G8" s="82" t="s">
        <v>228</v>
      </c>
      <c r="H8" s="75" t="s">
        <v>229</v>
      </c>
    </row>
    <row r="10" customFormat="false" ht="15.75" hidden="false" customHeight="true" outlineLevel="0" collapsed="false">
      <c r="B10" s="83"/>
      <c r="C10" s="83"/>
      <c r="D10" s="83"/>
      <c r="E10" s="84"/>
      <c r="F10" s="84"/>
      <c r="G10" s="84"/>
      <c r="H10" s="84"/>
    </row>
    <row r="11" customFormat="false" ht="15.75" hidden="false" customHeight="true" outlineLevel="0" collapsed="false">
      <c r="B11" s="72" t="s">
        <v>230</v>
      </c>
      <c r="G11" s="85" t="s">
        <v>231</v>
      </c>
      <c r="H11" s="85"/>
    </row>
  </sheetData>
  <mergeCells count="11">
    <mergeCell ref="D1:H1"/>
    <mergeCell ref="D2:H2"/>
    <mergeCell ref="A3:H3"/>
    <mergeCell ref="A5:A6"/>
    <mergeCell ref="B5:B6"/>
    <mergeCell ref="C5:C6"/>
    <mergeCell ref="D5:G5"/>
    <mergeCell ref="H5:H6"/>
    <mergeCell ref="B10:D10"/>
    <mergeCell ref="E10:H10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52.41"/>
    <col collapsed="false" customWidth="true" hidden="false" outlineLevel="0" max="3" min="3" style="72" width="24.99"/>
    <col collapsed="false" customWidth="true" hidden="false" outlineLevel="0" max="4" min="4" style="72" width="9.7"/>
    <col collapsed="false" customWidth="true" hidden="false" outlineLevel="0" max="5" min="5" style="72" width="10.41"/>
    <col collapsed="false" customWidth="true" hidden="false" outlineLevel="0" max="6" min="6" style="72" width="11.13"/>
    <col collapsed="false" customWidth="true" hidden="false" outlineLevel="0" max="7" min="7" style="72" width="11.28"/>
    <col collapsed="false" customWidth="true" hidden="false" outlineLevel="0" max="8" min="8" style="72" width="44.28"/>
    <col collapsed="false" customWidth="false" hidden="false" outlineLevel="0" max="257" min="9" style="72" width="17.14"/>
  </cols>
  <sheetData>
    <row r="1" customFormat="false" ht="30" hidden="false" customHeight="true" outlineLevel="0" collapsed="false">
      <c r="D1" s="40" t="s">
        <v>232</v>
      </c>
      <c r="E1" s="40"/>
      <c r="F1" s="40"/>
      <c r="G1" s="40"/>
      <c r="H1" s="40"/>
      <c r="I1" s="73"/>
      <c r="J1" s="73"/>
    </row>
    <row r="2" customFormat="false" ht="15.75" hidden="false" customHeight="true" outlineLevel="0" collapsed="false">
      <c r="D2" s="41" t="s">
        <v>1</v>
      </c>
      <c r="E2" s="41"/>
      <c r="F2" s="41"/>
      <c r="G2" s="41"/>
      <c r="H2" s="41"/>
      <c r="I2" s="73"/>
      <c r="J2" s="73"/>
    </row>
    <row r="3" customFormat="false" ht="48" hidden="false" customHeight="true" outlineLevel="0" collapsed="false">
      <c r="A3" s="74" t="s">
        <v>233</v>
      </c>
      <c r="B3" s="74"/>
      <c r="C3" s="74"/>
      <c r="D3" s="74"/>
      <c r="E3" s="74"/>
      <c r="F3" s="74"/>
      <c r="G3" s="74"/>
      <c r="H3" s="74"/>
      <c r="I3" s="73"/>
      <c r="J3" s="73"/>
    </row>
    <row r="5" customFormat="false" ht="21" hidden="false" customHeight="true" outlineLevel="0" collapsed="false">
      <c r="A5" s="75" t="s">
        <v>218</v>
      </c>
      <c r="B5" s="75" t="s">
        <v>219</v>
      </c>
      <c r="C5" s="75" t="s">
        <v>220</v>
      </c>
      <c r="D5" s="76" t="s">
        <v>7</v>
      </c>
      <c r="E5" s="76"/>
      <c r="F5" s="76"/>
      <c r="G5" s="76"/>
      <c r="H5" s="77" t="s">
        <v>221</v>
      </c>
    </row>
    <row r="6" customFormat="false" ht="44.25" hidden="false" customHeight="true" outlineLevel="0" collapsed="false">
      <c r="A6" s="75"/>
      <c r="B6" s="75"/>
      <c r="C6" s="75"/>
      <c r="D6" s="78" t="s">
        <v>222</v>
      </c>
      <c r="E6" s="79" t="s">
        <v>223</v>
      </c>
      <c r="F6" s="79" t="s">
        <v>224</v>
      </c>
      <c r="G6" s="79" t="s">
        <v>225</v>
      </c>
      <c r="H6" s="77"/>
    </row>
    <row r="7" customFormat="false" ht="15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1" t="n">
        <v>5</v>
      </c>
      <c r="F7" s="81" t="n">
        <v>6</v>
      </c>
      <c r="G7" s="81" t="n">
        <v>7</v>
      </c>
      <c r="H7" s="81" t="n">
        <v>8</v>
      </c>
    </row>
    <row r="8" customFormat="false" ht="195" hidden="false" customHeight="false" outlineLevel="0" collapsed="false">
      <c r="A8" s="80"/>
      <c r="B8" s="75" t="s">
        <v>226</v>
      </c>
      <c r="C8" s="75" t="s">
        <v>227</v>
      </c>
      <c r="D8" s="82" t="s">
        <v>228</v>
      </c>
      <c r="E8" s="82" t="s">
        <v>228</v>
      </c>
      <c r="F8" s="82" t="s">
        <v>228</v>
      </c>
      <c r="G8" s="82" t="s">
        <v>228</v>
      </c>
      <c r="H8" s="75" t="s">
        <v>234</v>
      </c>
    </row>
    <row r="10" customFormat="false" ht="15.75" hidden="false" customHeight="true" outlineLevel="0" collapsed="false">
      <c r="B10" s="83"/>
      <c r="C10" s="83"/>
      <c r="D10" s="83"/>
      <c r="E10" s="84"/>
      <c r="F10" s="84"/>
      <c r="G10" s="84"/>
      <c r="H10" s="84"/>
    </row>
    <row r="11" customFormat="false" ht="15.75" hidden="false" customHeight="true" outlineLevel="0" collapsed="false">
      <c r="B11" s="72" t="s">
        <v>230</v>
      </c>
      <c r="G11" s="85" t="s">
        <v>231</v>
      </c>
      <c r="H11" s="85"/>
    </row>
  </sheetData>
  <mergeCells count="11">
    <mergeCell ref="D1:H1"/>
    <mergeCell ref="D2:H2"/>
    <mergeCell ref="A3:H3"/>
    <mergeCell ref="A5:A6"/>
    <mergeCell ref="B5:B6"/>
    <mergeCell ref="C5:C6"/>
    <mergeCell ref="D5:G5"/>
    <mergeCell ref="H5:H6"/>
    <mergeCell ref="B10:D10"/>
    <mergeCell ref="E10:H10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01T08:53:50Z</cp:lastPrinted>
  <dcterms:modified xsi:type="dcterms:W3CDTF">2017-12-01T08:59:34Z</dcterms:modified>
  <cp:revision>0</cp:revision>
  <dc:subject/>
  <dc:title/>
</cp:coreProperties>
</file>