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дпр 4(+)(22)" sheetId="1" state="visible" r:id="rId2"/>
    <sheet name="Планир Рез 4(+)(23)" sheetId="2" state="visible" r:id="rId3"/>
    <sheet name="Методика 4(+)(25)" sheetId="3" state="visible" r:id="rId4"/>
    <sheet name="Обосн 4(+)(24)" sheetId="4" state="visible" r:id="rId5"/>
    <sheet name="Меропр 4(+)(26)" sheetId="5" state="visible" r:id="rId6"/>
    <sheet name="Дорож. 4(+)(27)" sheetId="6" state="visible" r:id="rId7"/>
  </sheets>
  <definedNames>
    <definedName function="false" hidden="false" localSheetId="5" name="_xlnm.Print_Area" vbProcedure="false">'Дорож. 4(+)(27)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Приложение № 22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Обеспечение бесперебойного функционирования Управления жилищно-коммунального хозяйства и благоустройства Администрации городского округа Химки</t>
  </si>
  <si>
    <t xml:space="preserve">───</t>
  </si>
  <si>
    <t xml:space="preserve">Задача 2. Участие в выездных массовых мероприятиях</t>
  </si>
  <si>
    <t xml:space="preserve">Задача 3. Оказание дополнительных мер социальной поддержки отдельным категориям граждан в городском округе Химк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Обеспечение деятельности Управления жилищно-коммунального хозяйства и благоустройства Администрации городского округа Химки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выездных массовых мероприятий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проведенных (разработанных) мероприятий (конкурсов, презентаций) в рамках муниципальной программы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Приложение № 23   
к муниципальной программе городского округа Химки</t>
  </si>
  <si>
    <t xml:space="preserve">Планируемые результаты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Обеспечение бесперебойного функционирования Управления жилищно-коммунального хозяйства и благоустройства Администрации городского округа Химки</t>
  </si>
  <si>
    <t xml:space="preserve">Доля исполнения бюджетных средств, выделенных Управлению ЖКХ и благоустройства на реализацию
мероприятий муниципальной программы городского округа Химки</t>
  </si>
  <si>
    <t xml:space="preserve">Процент</t>
  </si>
  <si>
    <t xml:space="preserve">Количество не исполненных предписаний
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</si>
  <si>
    <t xml:space="preserve">Задача 2</t>
  </si>
  <si>
    <t xml:space="preserve">Участие в выездных массовых мероприятиях</t>
  </si>
  <si>
    <t xml:space="preserve">Количество выездных массовых мероприятий</t>
  </si>
  <si>
    <t xml:space="preserve">Единиц</t>
  </si>
  <si>
    <t xml:space="preserve">Количество проведенных (разработанных)
мероприятий (конкурсов, презентаций) в рамках муниципальной программы</t>
  </si>
  <si>
    <t xml:space="preserve">Задача 3</t>
  </si>
  <si>
    <t xml:space="preserve">Оказание дополнительных мер социальной поддержки отдельным категориям граждан в городском округе Химки</t>
  </si>
  <si>
    <t xml:space="preserve">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</si>
  <si>
    <t xml:space="preserve">Приложение № 2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Определяется соотношение реализованного в рамках муниципальных программ объема бюджетных средств Управления ЖКХ и благоустройства к выделенному объему бюджетных средств                                                                        
Рассчитывается по формуле:                                                                   К = Кроб / Кво, где:                                                                               Кроб - объем реализованных в рамках муниципальных программ бюджетных средств;                                                                                
Кво - выделенный объем бюджетных средств на реализацию мероприятий муниципальной программы городского округа Химки</t>
  </si>
  <si>
    <t xml:space="preserve">Форма "Расходы бюджета городского округа Химки Московской области по целевым статьям (муниципальным программам и непрограмным направлениям деятельности), группам, подгруппам видов класификации расходов бюджета"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неисполненных предписаний (представлений) ОМСУ и их должностными лицами об устранении выявленных нарушений, по которым приняты судебные решения, вступившие в законную силу в соответствии со ст. 19.5 КоАП РФ</t>
    </r>
  </si>
  <si>
    <t xml:space="preserve">Рассчитывается по формуле:                                                                   
К = Q / N * 100, где:                                                                                     К - доля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;                                            
Q - Количество судебных решений, вступивших в законную силу в соответствии со ст. 19.5 КоАП РФ;                                                      N - Общее количество предписаний выданных ОМСУ и их должностным лицам</t>
  </si>
  <si>
    <t xml:space="preserve">Отчетная формаоб исполнении предписаний об устранении нарушений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Количество выездных массовых мероприятий</t>
    </r>
  </si>
  <si>
    <t xml:space="preserve">Определяется как количество фактически организованных и проведенных выездных массовых мероприятий</t>
  </si>
  <si>
    <t xml:space="preserve">Форма КС-2 муниципального контракта,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проведенных (разработанных) мероприятий (конкурсов, презентаций) в рамках муниципальной программы</t>
    </r>
  </si>
  <si>
    <t xml:space="preserve">Определяется как фактическое количество проведенных (разработанных) мероприятий (конкурсов, презентаций), предусмотреных в рамках муниципальной программы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Определяется как соотношение количества граждан, получающих льготу/субсидии по оплате жилищно-коммунальных услуг, к количеству граждан, имеющих право на льготу/субсидии по оплате жилищно-коммунальных услуг.                                                  
К = Кпл / Кип, где:                                                                                    Кпл - количество граждан, получающих льготу/субсидии по оплате жилищно-коммунальных услуг;                                            
Кип - количество граждан, имеющих право на льготу/субсидии по оплате жилищно-коммунальных услуг.</t>
  </si>
  <si>
    <t xml:space="preserve">На основании договоров с управляющими организациями, осуществляющими свою деятельность на территории городского округа Химки</t>
  </si>
  <si>
    <t xml:space="preserve">Приложение № 25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Создание условий для реализации полномочий органов местного самоуправления городского округа Химки</t>
  </si>
  <si>
    <t xml:space="preserve">─</t>
  </si>
  <si>
    <t xml:space="preserve">Всего: 120 754 тыс.руб
2017 год - 26 926 тыс.руб
2018 год - 23 457 тыс.руб
2019 год - 23 457 тыс.руб
2020 год - 23 457 тыс.руб
2021 год - 23 457 тыс.руб</t>
  </si>
  <si>
    <t xml:space="preserve">1.1.1 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Согласно сметным расчетам на обеспечение деятельности</t>
  </si>
  <si>
    <t xml:space="preserve">1.2 Обеспечение деятельности муниципальных казенных
учреждений</t>
  </si>
  <si>
    <t xml:space="preserve">Всего: 188 810 тыс.руб
2017 год - 36 818 тыс.руб
2018 год - 37 998 тыс.руб
2019 год - 37 998 тыс.руб
2020 год - 37 998 тыс.руб
2021 год - 37 998 тыс.руб</t>
  </si>
  <si>
    <t xml:space="preserve">1.2.1 Обеспечение деятельности МКУ "Жилищно-коммунальное хозяйство и благоустройство городского округа Химки Московской области"</t>
  </si>
  <si>
    <t xml:space="preserve">1.3 Мероприятия в области жилищно-коммунального хозяйства</t>
  </si>
  <si>
    <t xml:space="preserve">Всего: 215 505 тыс.руб
2017 год - 46 142 тыс.руб
2018 год - 48 309 тыс.руб
2019 год - 50 532 тыс.руб
2020 год - 35 261 тыс.руб
2021 год - 35 261 тыс.руб</t>
  </si>
  <si>
    <t xml:space="preserve">Всего: 793 082 тыс.руб
2017 год - 199 118 тыс.руб
2018 год - 148 491 тыс.руб
2019 год - 148 491 тыс.руб
2020 год - 148 491 тыс.руб
2021 год - 148 491 тыс.руб</t>
  </si>
  <si>
    <t xml:space="preserve">1.3.1 Участие в ежегодном конкурсе "Цветы Подмосковья"</t>
  </si>
  <si>
    <t xml:space="preserve">На основании локальной сметы подготовленной МБУ "КБиО" Сметная стоимость всех работ рассчитана в соответствии утвержденных расценок ТЕРр68, ТЕР01, ТЕР22, ТЕР46, ТЕР27, ТЕР47</t>
  </si>
  <si>
    <t xml:space="preserve">Всего: 4 968 тыс.руб
2017 год - 1 608 тыс.руб
2018 год - 840 тыс.руб
2019 год - 840 тыс.руб
2020 год - 840 тыс.руб
2021 год - 840 тыс.руб</t>
  </si>
  <si>
    <t xml:space="preserve">1.3.2 Участие в выставках, конкурсах, презентациях и проведние форумов</t>
  </si>
  <si>
    <t xml:space="preserve">Стоимость рассчитана на основании договора с единственным поставщиком</t>
  </si>
  <si>
    <t xml:space="preserve">Всего: 3 548 тыс.руб
2017 год - 944 тыс.руб
2018 год - 651 тыс.руб
2019 год - 651 тыс.руб
2020 год - 651 тыс.руб
2021 год - 651 тыс.руб</t>
  </si>
  <si>
    <t xml:space="preserve">1.3.3 Мероприятие в области жилищно-коммунального
хозяйства в части предоставления льгот по оплате жилищно-коммунальных услуг отдельным категориям граждан</t>
  </si>
  <si>
    <t xml:space="preserve">На основании прогнозирования по предшествующему периоду по мероприятию в области жилищно-коммунального хозяйства в части предоставления льгот по оплате жилищно-коммунальных услуг отдельным категориям граждан</t>
  </si>
  <si>
    <t xml:space="preserve">Всего: 784 566 тыс.руб
2017 год - 196 566 тыс.руб
2018 год - 147 000 тыс.руб
2019 год - 147 000 тыс.руб
2020 год - 147 000 тыс.руб
2021 год - 147 000 тыс.руб</t>
  </si>
  <si>
    <t xml:space="preserve">1.3.4 Субвенция на предоставление гражданам субсидий на оплату жилого помещения и коммунальных услуг</t>
  </si>
  <si>
    <t xml:space="preserve">Выделенные средства из бюджета Московской области</t>
  </si>
  <si>
    <t xml:space="preserve">Приложение № 26   
к муниципальной программе городского округа Химки</t>
  </si>
  <si>
    <t xml:space="preserve">Перечень мероприятий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беспечение бесперебойного функционирования
Управления жилищно-коммунального хозяйства и
благоустройства Администрации городского округа Химки</t>
    </r>
  </si>
  <si>
    <t xml:space="preserve">Средства бюджета
Московской области</t>
  </si>
  <si>
    <t xml:space="preserve">Основное мероприятие 1. Создание условий для реализации полномочий органов местного самоуправления городского округа Химки</t>
  </si>
  <si>
    <t xml:space="preserve">1.1.1</t>
  </si>
  <si>
    <t xml:space="preserve">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Бесперебойное функционирование Управления жилищно-коммунального хозяйства и благоустройства</t>
  </si>
  <si>
    <t xml:space="preserve">Основное мероприятие 2. Обеспечение деятельности муниципальных казенных учреждений</t>
  </si>
  <si>
    <t xml:space="preserve">1.2.1</t>
  </si>
  <si>
    <t xml:space="preserve">Обеспечение деятельности МКУ "Жилищно-коммунальное
хозяйство и благоустройство городского округа Химки
Московской области"</t>
  </si>
  <si>
    <t xml:space="preserve">Бесперебойное функционирование Муниципального Казенного Учреждения Жилищно- Коммунального Хозяйства и Благоустройства городского округа Химки Московской области</t>
  </si>
  <si>
    <t xml:space="preserve">-</t>
  </si>
  <si>
    <t xml:space="preserve">2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Участие в выездных массовых мероприятиях</t>
    </r>
  </si>
  <si>
    <t xml:space="preserve">Основное мероприятие 3. Мероприятия в области жилищно-коммунального хозяйства</t>
  </si>
  <si>
    <t xml:space="preserve">2.3.1</t>
  </si>
  <si>
    <t xml:space="preserve">Участие в ежегодном конкурсе "Цветы Подмосковья"</t>
  </si>
  <si>
    <t xml:space="preserve">Участие в конкурсе "Цветы Подмосковья"</t>
  </si>
  <si>
    <t xml:space="preserve">2.3.2</t>
  </si>
  <si>
    <t xml:space="preserve">Участие в выставках, конкурсах, презентациях и проведние форумов</t>
  </si>
  <si>
    <t xml:space="preserve">Количество выездных массовых мероприятий не менее  1 ед. ежегодно</t>
  </si>
  <si>
    <t xml:space="preserve">3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Оказание дополнительных мер социальной поддержки отдельным категориям граждан в городском округе Химки</t>
    </r>
  </si>
  <si>
    <t xml:space="preserve">3.3.3</t>
  </si>
  <si>
    <t xml:space="preserve">Предоставление льгот по оплате жилищно-коммунальных услуг отдельным категориям граждан</t>
  </si>
  <si>
    <t xml:space="preserve">Предоставление льгот отдельным категориям граждан</t>
  </si>
  <si>
    <t xml:space="preserve">3.3.4</t>
  </si>
  <si>
    <t xml:space="preserve">Субвенция из бюджета Московской области на предоставление гражданам субсидий на оплату жилого помещения и коммунальных услуг</t>
  </si>
  <si>
    <t xml:space="preserve">Предоставление субсидий отдельным категориям граждан</t>
  </si>
  <si>
    <t xml:space="preserve">Приложение № 27   
к муниципальной программе городского округа Химки</t>
  </si>
  <si>
    <t xml:space="preserve">«Дорожная карта» по выполнению основного мероприятия «Мероприятия в области жилищно-коммунального хозяйства»,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Участие в форумах и выставках</t>
  </si>
  <si>
    <t xml:space="preserve">Начальник Управления ЖКХиБ Администрации городского округа Химки 
Э. Д. Джиоев </t>
  </si>
  <si>
    <t xml:space="preserve">+</t>
  </si>
  <si>
    <t xml:space="preserve"> +</t>
  </si>
  <si>
    <t xml:space="preserve">Проведение 4 мероприятий в 2017 году</t>
  </si>
  <si>
    <t xml:space="preserve">2.</t>
  </si>
  <si>
    <t xml:space="preserve">Предоставление льгот по оплате 
ЖКУ отдельным категориям граждан</t>
  </si>
  <si>
    <t xml:space="preserve">100% обеспечение в 2017 году</t>
  </si>
  <si>
    <t xml:space="preserve">Заместитель Главы Администрации городского округа</t>
  </si>
  <si>
    <t xml:space="preserve">________________/А.В. Виноград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#,##0.00"/>
    <numFmt numFmtId="168" formatCode="_-* #,##0_р_._-;\-* #,##0_р_._-;_-* \-_р_.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60" hidden="false" customHeight="true" outlineLevel="0" collapsed="false">
      <c r="A7" s="8" t="s">
        <v>12</v>
      </c>
      <c r="B7" s="12" t="s">
        <v>13</v>
      </c>
      <c r="C7" s="12"/>
      <c r="D7" s="12"/>
      <c r="E7" s="13" t="n">
        <v>63744</v>
      </c>
      <c r="F7" s="13" t="n">
        <v>61455</v>
      </c>
      <c r="G7" s="13" t="n">
        <v>61455</v>
      </c>
      <c r="H7" s="13" t="n">
        <v>61455</v>
      </c>
      <c r="I7" s="13" t="n">
        <v>61455</v>
      </c>
      <c r="J7" s="11"/>
      <c r="L7" s="14"/>
    </row>
    <row r="8" customFormat="false" ht="30" hidden="false" customHeight="true" outlineLevel="0" collapsed="false">
      <c r="A8" s="15" t="s">
        <v>14</v>
      </c>
      <c r="B8" s="12" t="s">
        <v>13</v>
      </c>
      <c r="C8" s="12"/>
      <c r="D8" s="12"/>
      <c r="E8" s="13" t="n">
        <v>2552</v>
      </c>
      <c r="F8" s="13" t="n">
        <v>1491</v>
      </c>
      <c r="G8" s="13" t="n">
        <v>1491</v>
      </c>
      <c r="H8" s="13" t="n">
        <v>1491</v>
      </c>
      <c r="I8" s="13" t="n">
        <v>1491</v>
      </c>
      <c r="J8" s="11"/>
      <c r="L8" s="14"/>
    </row>
    <row r="9" customFormat="false" ht="45" hidden="false" customHeight="true" outlineLevel="0" collapsed="false">
      <c r="A9" s="15" t="s">
        <v>15</v>
      </c>
      <c r="B9" s="12" t="s">
        <v>13</v>
      </c>
      <c r="C9" s="12"/>
      <c r="D9" s="12"/>
      <c r="E9" s="13" t="n">
        <v>242708</v>
      </c>
      <c r="F9" s="13" t="n">
        <v>195309</v>
      </c>
      <c r="G9" s="13" t="n">
        <v>197532</v>
      </c>
      <c r="H9" s="13" t="n">
        <v>182261</v>
      </c>
      <c r="I9" s="13" t="n">
        <v>182261</v>
      </c>
      <c r="J9" s="11"/>
      <c r="L9" s="14"/>
    </row>
    <row r="10" customFormat="false" ht="15.75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16"/>
      <c r="B11" s="17"/>
      <c r="C11" s="17"/>
      <c r="D11" s="18"/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21</v>
      </c>
    </row>
    <row r="12" customFormat="false" ht="31.5" hidden="false" customHeight="true" outlineLevel="0" collapsed="false">
      <c r="A12" s="16"/>
      <c r="B12" s="17" t="s">
        <v>22</v>
      </c>
      <c r="C12" s="17" t="s">
        <v>23</v>
      </c>
      <c r="D12" s="8" t="s">
        <v>24</v>
      </c>
      <c r="E12" s="20" t="n">
        <f aca="false">SUM(E13:E16)</f>
        <v>309004</v>
      </c>
      <c r="F12" s="20" t="n">
        <f aca="false">SUM(F13:F16)</f>
        <v>258255</v>
      </c>
      <c r="G12" s="20" t="n">
        <f aca="false">SUM(G13:G16)</f>
        <v>260478</v>
      </c>
      <c r="H12" s="20" t="n">
        <f aca="false">SUM(H13:H16)</f>
        <v>245207</v>
      </c>
      <c r="I12" s="20" t="n">
        <f aca="false">SUM(I13:I16)</f>
        <v>245207</v>
      </c>
      <c r="J12" s="21" t="n">
        <f aca="false">SUM(E12:I12)</f>
        <v>1318151</v>
      </c>
    </row>
    <row r="13" customFormat="false" ht="31.5" hidden="false" customHeight="true" outlineLevel="0" collapsed="false">
      <c r="A13" s="16"/>
      <c r="B13" s="17"/>
      <c r="C13" s="17"/>
      <c r="D13" s="8" t="s">
        <v>2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2" t="n">
        <f aca="false">SUM(E13:I13)</f>
        <v>0</v>
      </c>
    </row>
    <row r="14" customFormat="false" ht="30" hidden="false" customHeight="false" outlineLevel="0" collapsed="false">
      <c r="A14" s="16"/>
      <c r="B14" s="17"/>
      <c r="C14" s="17"/>
      <c r="D14" s="8" t="s">
        <v>26</v>
      </c>
      <c r="E14" s="23" t="n">
        <v>46142</v>
      </c>
      <c r="F14" s="23" t="n">
        <v>48309</v>
      </c>
      <c r="G14" s="23" t="n">
        <v>50532</v>
      </c>
      <c r="H14" s="23" t="n">
        <v>35261</v>
      </c>
      <c r="I14" s="23" t="n">
        <v>35261</v>
      </c>
      <c r="J14" s="22" t="n">
        <f aca="false">SUM(E14:I14)</f>
        <v>215505</v>
      </c>
    </row>
    <row r="15" customFormat="false" ht="36" hidden="false" customHeight="true" outlineLevel="0" collapsed="false">
      <c r="A15" s="16"/>
      <c r="B15" s="17"/>
      <c r="C15" s="17"/>
      <c r="D15" s="8" t="s">
        <v>27</v>
      </c>
      <c r="E15" s="23" t="n">
        <v>262862</v>
      </c>
      <c r="F15" s="23" t="n">
        <v>209946</v>
      </c>
      <c r="G15" s="23" t="n">
        <v>209946</v>
      </c>
      <c r="H15" s="23" t="n">
        <v>209946</v>
      </c>
      <c r="I15" s="23" t="n">
        <v>209946</v>
      </c>
      <c r="J15" s="22" t="n">
        <f aca="false">SUM(E15:I15)</f>
        <v>1102646</v>
      </c>
    </row>
    <row r="16" customFormat="false" ht="30" hidden="false" customHeight="false" outlineLevel="0" collapsed="false">
      <c r="A16" s="16"/>
      <c r="B16" s="17"/>
      <c r="C16" s="17"/>
      <c r="D16" s="8" t="s">
        <v>2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5.75" hidden="false" customHeight="true" outlineLevel="0" collapsed="false">
      <c r="A17" s="18" t="s">
        <v>29</v>
      </c>
      <c r="B17" s="18"/>
      <c r="C17" s="18"/>
      <c r="D17" s="18" t="s">
        <v>30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1"/>
    </row>
    <row r="18" customFormat="false" ht="57.75" hidden="false" customHeight="true" outlineLevel="0" collapsed="false">
      <c r="A18" s="24" t="s">
        <v>31</v>
      </c>
      <c r="B18" s="24"/>
      <c r="C18" s="24"/>
      <c r="D18" s="25" t="s">
        <v>32</v>
      </c>
      <c r="E18" s="25" t="n">
        <v>100</v>
      </c>
      <c r="F18" s="25" t="n">
        <v>100</v>
      </c>
      <c r="G18" s="25" t="n">
        <v>100</v>
      </c>
      <c r="H18" s="25" t="n">
        <v>100</v>
      </c>
      <c r="I18" s="25" t="n">
        <v>100</v>
      </c>
      <c r="J18" s="11"/>
    </row>
    <row r="19" customFormat="false" ht="59.25" hidden="false" customHeight="true" outlineLevel="0" collapsed="false">
      <c r="A19" s="24" t="s">
        <v>33</v>
      </c>
      <c r="B19" s="24"/>
      <c r="C19" s="24"/>
      <c r="D19" s="25" t="s">
        <v>3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11"/>
    </row>
    <row r="20" customFormat="false" ht="30" hidden="false" customHeight="true" outlineLevel="0" collapsed="false">
      <c r="A20" s="24" t="s">
        <v>34</v>
      </c>
      <c r="B20" s="24"/>
      <c r="C20" s="24"/>
      <c r="D20" s="25" t="s">
        <v>35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11"/>
    </row>
    <row r="21" customFormat="false" ht="43.5" hidden="false" customHeight="true" outlineLevel="0" collapsed="false">
      <c r="A21" s="24" t="s">
        <v>36</v>
      </c>
      <c r="B21" s="24"/>
      <c r="C21" s="24"/>
      <c r="D21" s="25" t="s">
        <v>35</v>
      </c>
      <c r="E21" s="25" t="n">
        <v>4</v>
      </c>
      <c r="F21" s="25" t="n">
        <v>4</v>
      </c>
      <c r="G21" s="25" t="n">
        <v>4</v>
      </c>
      <c r="H21" s="25" t="n">
        <v>4</v>
      </c>
      <c r="I21" s="25" t="n">
        <v>4</v>
      </c>
      <c r="J21" s="11"/>
    </row>
    <row r="22" customFormat="false" ht="43.5" hidden="false" customHeight="true" outlineLevel="0" collapsed="false">
      <c r="A22" s="24" t="s">
        <v>37</v>
      </c>
      <c r="B22" s="24"/>
      <c r="C22" s="24"/>
      <c r="D22" s="25" t="s">
        <v>32</v>
      </c>
      <c r="E22" s="25" t="n">
        <v>100</v>
      </c>
      <c r="F22" s="25" t="n">
        <v>100</v>
      </c>
      <c r="G22" s="25" t="n">
        <v>100</v>
      </c>
      <c r="H22" s="25" t="n">
        <v>100</v>
      </c>
      <c r="I22" s="25" t="n">
        <v>100</v>
      </c>
      <c r="J22" s="11"/>
    </row>
  </sheetData>
  <mergeCells count="24">
    <mergeCell ref="E1:J1"/>
    <mergeCell ref="D2:J2"/>
    <mergeCell ref="A3:J3"/>
    <mergeCell ref="A4:J4"/>
    <mergeCell ref="B5:J5"/>
    <mergeCell ref="B6:D6"/>
    <mergeCell ref="J6:J9"/>
    <mergeCell ref="B7:D7"/>
    <mergeCell ref="B8:D8"/>
    <mergeCell ref="B9:D9"/>
    <mergeCell ref="A10:A16"/>
    <mergeCell ref="B10:B11"/>
    <mergeCell ref="C10:C11"/>
    <mergeCell ref="D10:D11"/>
    <mergeCell ref="E10:J10"/>
    <mergeCell ref="B12:B16"/>
    <mergeCell ref="C12:C16"/>
    <mergeCell ref="A17:C17"/>
    <mergeCell ref="J17:J2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7.7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2.7"/>
    <col collapsed="false" customWidth="true" hidden="false" outlineLevel="0" max="9" min="8" style="27" width="14.7"/>
    <col collapsed="false" customWidth="true" hidden="false" outlineLevel="0" max="14" min="10" style="27" width="13.7"/>
    <col collapsed="false" customWidth="false" hidden="false" outlineLevel="0" max="257" min="15" style="27" width="9.14"/>
  </cols>
  <sheetData>
    <row r="1" customFormat="false" ht="31.5" hidden="false" customHeight="true" outlineLevel="0" collapsed="false">
      <c r="J1" s="28" t="s">
        <v>38</v>
      </c>
      <c r="K1" s="28"/>
      <c r="L1" s="28"/>
      <c r="M1" s="28"/>
      <c r="N1" s="28"/>
    </row>
    <row r="2" customFormat="false" ht="15" hidden="false" customHeight="true" outlineLevel="0" collapsed="false">
      <c r="I2" s="29" t="s">
        <v>1</v>
      </c>
      <c r="J2" s="29"/>
      <c r="K2" s="29"/>
      <c r="L2" s="29"/>
      <c r="M2" s="29"/>
      <c r="N2" s="29"/>
    </row>
    <row r="3" s="31" customFormat="true" ht="33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60" hidden="false" customHeight="true" outlineLevel="0" collapsed="false">
      <c r="A5" s="34" t="s">
        <v>40</v>
      </c>
      <c r="B5" s="25" t="s">
        <v>41</v>
      </c>
      <c r="C5" s="25" t="s">
        <v>42</v>
      </c>
      <c r="D5" s="25"/>
      <c r="E5" s="25"/>
      <c r="F5" s="25"/>
      <c r="G5" s="25" t="s">
        <v>43</v>
      </c>
      <c r="H5" s="25" t="s">
        <v>44</v>
      </c>
      <c r="I5" s="25" t="s">
        <v>45</v>
      </c>
      <c r="J5" s="25" t="s">
        <v>46</v>
      </c>
      <c r="K5" s="25"/>
      <c r="L5" s="25"/>
      <c r="M5" s="25"/>
      <c r="N5" s="25"/>
    </row>
    <row r="6" customFormat="false" ht="63" hidden="false" customHeight="true" outlineLevel="0" collapsed="false">
      <c r="A6" s="34"/>
      <c r="B6" s="25"/>
      <c r="C6" s="25" t="s">
        <v>25</v>
      </c>
      <c r="D6" s="25" t="s">
        <v>26</v>
      </c>
      <c r="E6" s="25" t="s">
        <v>27</v>
      </c>
      <c r="F6" s="25" t="s">
        <v>28</v>
      </c>
      <c r="G6" s="25"/>
      <c r="H6" s="25"/>
      <c r="I6" s="25"/>
      <c r="J6" s="25" t="n">
        <v>2017</v>
      </c>
      <c r="K6" s="25" t="n">
        <v>2018</v>
      </c>
      <c r="L6" s="25" t="n">
        <v>2019</v>
      </c>
      <c r="M6" s="25" t="n">
        <v>2020</v>
      </c>
      <c r="N6" s="25" t="n">
        <v>2021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/>
      <c r="E7" s="35"/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</row>
    <row r="8" customFormat="false" ht="15" hidden="false" customHeight="true" outlineLevel="0" collapsed="false">
      <c r="A8" s="36" t="s">
        <v>4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75" hidden="false" customHeight="true" outlineLevel="0" collapsed="false">
      <c r="A9" s="34" t="n">
        <v>1</v>
      </c>
      <c r="B9" s="16" t="s">
        <v>48</v>
      </c>
      <c r="C9" s="37" t="n">
        <v>0</v>
      </c>
      <c r="D9" s="37" t="n">
        <v>0</v>
      </c>
      <c r="E9" s="37" t="n">
        <v>309564</v>
      </c>
      <c r="F9" s="37" t="n">
        <v>0</v>
      </c>
      <c r="G9" s="38" t="s">
        <v>49</v>
      </c>
      <c r="H9" s="39" t="s">
        <v>50</v>
      </c>
      <c r="I9" s="22" t="n">
        <v>100</v>
      </c>
      <c r="J9" s="22" t="n">
        <v>100</v>
      </c>
      <c r="K9" s="22" t="n">
        <v>100</v>
      </c>
      <c r="L9" s="22" t="n">
        <v>100</v>
      </c>
      <c r="M9" s="22" t="n">
        <v>100</v>
      </c>
      <c r="N9" s="22" t="n">
        <v>100</v>
      </c>
    </row>
    <row r="10" customFormat="false" ht="90" hidden="false" customHeight="false" outlineLevel="0" collapsed="false">
      <c r="A10" s="34"/>
      <c r="B10" s="16"/>
      <c r="C10" s="37"/>
      <c r="D10" s="37"/>
      <c r="E10" s="37"/>
      <c r="F10" s="37"/>
      <c r="G10" s="38" t="s">
        <v>51</v>
      </c>
      <c r="H10" s="39" t="s">
        <v>5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15" hidden="false" customHeight="true" outlineLevel="0" collapsed="false">
      <c r="A11" s="36" t="s">
        <v>5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3.25" hidden="false" customHeight="true" outlineLevel="0" collapsed="false">
      <c r="A12" s="34" t="n">
        <v>1</v>
      </c>
      <c r="B12" s="16" t="s">
        <v>53</v>
      </c>
      <c r="C12" s="37" t="n">
        <v>0</v>
      </c>
      <c r="D12" s="37" t="n">
        <v>0</v>
      </c>
      <c r="E12" s="37" t="n">
        <v>8516</v>
      </c>
      <c r="F12" s="37" t="n">
        <v>0</v>
      </c>
      <c r="G12" s="38" t="s">
        <v>54</v>
      </c>
      <c r="H12" s="39" t="s">
        <v>55</v>
      </c>
      <c r="I12" s="22" t="n">
        <v>5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</row>
    <row r="13" customFormat="false" ht="45" hidden="false" customHeight="false" outlineLevel="0" collapsed="false">
      <c r="A13" s="34"/>
      <c r="B13" s="16"/>
      <c r="C13" s="37"/>
      <c r="D13" s="37"/>
      <c r="E13" s="37"/>
      <c r="F13" s="37"/>
      <c r="G13" s="38" t="s">
        <v>56</v>
      </c>
      <c r="H13" s="39" t="s">
        <v>55</v>
      </c>
      <c r="I13" s="22" t="n">
        <v>3</v>
      </c>
      <c r="J13" s="22" t="n">
        <v>4</v>
      </c>
      <c r="K13" s="22" t="n">
        <v>4</v>
      </c>
      <c r="L13" s="22" t="n">
        <v>4</v>
      </c>
      <c r="M13" s="22" t="n">
        <v>4</v>
      </c>
      <c r="N13" s="22" t="n">
        <v>4</v>
      </c>
    </row>
    <row r="14" customFormat="false" ht="15" hidden="false" customHeight="true" outlineLevel="0" collapsed="false">
      <c r="A14" s="36" t="s">
        <v>5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41" customFormat="true" ht="62.25" hidden="false" customHeight="true" outlineLevel="0" collapsed="false">
      <c r="A15" s="25" t="n">
        <v>1</v>
      </c>
      <c r="B15" s="16" t="s">
        <v>58</v>
      </c>
      <c r="C15" s="40" t="n">
        <v>0</v>
      </c>
      <c r="D15" s="40" t="n">
        <v>215505</v>
      </c>
      <c r="E15" s="40" t="n">
        <v>784566</v>
      </c>
      <c r="F15" s="40" t="n">
        <v>0</v>
      </c>
      <c r="G15" s="38" t="s">
        <v>59</v>
      </c>
      <c r="H15" s="39" t="s">
        <v>5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</row>
    <row r="16" customFormat="false" ht="12.75" hidden="false" customHeight="true" outlineLevel="0" collapsed="false"/>
  </sheetData>
  <mergeCells count="25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0"/>
    <mergeCell ref="B9:B10"/>
    <mergeCell ref="C9:C10"/>
    <mergeCell ref="D9:D10"/>
    <mergeCell ref="E9:E10"/>
    <mergeCell ref="F9:F10"/>
    <mergeCell ref="A11:N11"/>
    <mergeCell ref="A12:A13"/>
    <mergeCell ref="B12:B13"/>
    <mergeCell ref="C12:C13"/>
    <mergeCell ref="D12:D13"/>
    <mergeCell ref="E12:E13"/>
    <mergeCell ref="F12:F13"/>
    <mergeCell ref="A14:N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2" t="s">
        <v>60</v>
      </c>
      <c r="C1" s="42"/>
      <c r="D1" s="42"/>
      <c r="E1" s="42"/>
      <c r="F1" s="42"/>
    </row>
    <row r="2" customFormat="false" ht="17.25" hidden="false" customHeight="true" outlineLevel="0" collapsed="false">
      <c r="B2" s="43" t="s">
        <v>1</v>
      </c>
      <c r="C2" s="43"/>
      <c r="D2" s="43"/>
      <c r="E2" s="43"/>
      <c r="F2" s="43"/>
    </row>
    <row r="3" customFormat="false" ht="49.5" hidden="false" customHeight="true" outlineLevel="0" collapsed="false">
      <c r="A3" s="44" t="s">
        <v>61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5"/>
      <c r="B4" s="46"/>
      <c r="C4" s="45"/>
      <c r="D4" s="45"/>
      <c r="E4" s="45"/>
      <c r="F4" s="45"/>
    </row>
    <row r="5" customFormat="false" ht="25.5" hidden="false" customHeight="false" outlineLevel="0" collapsed="false">
      <c r="A5" s="47" t="s">
        <v>40</v>
      </c>
      <c r="B5" s="48" t="s">
        <v>62</v>
      </c>
      <c r="C5" s="48" t="s">
        <v>44</v>
      </c>
      <c r="D5" s="47" t="s">
        <v>63</v>
      </c>
      <c r="E5" s="48" t="s">
        <v>64</v>
      </c>
      <c r="F5" s="48" t="s">
        <v>65</v>
      </c>
    </row>
    <row r="6" customFormat="fals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140.25" hidden="false" customHeight="false" outlineLevel="0" collapsed="false">
      <c r="A7" s="47" t="n">
        <v>1</v>
      </c>
      <c r="B7" s="49" t="s">
        <v>66</v>
      </c>
      <c r="C7" s="50" t="s">
        <v>32</v>
      </c>
      <c r="D7" s="51" t="s">
        <v>67</v>
      </c>
      <c r="E7" s="48" t="s">
        <v>68</v>
      </c>
      <c r="F7" s="48" t="s">
        <v>69</v>
      </c>
    </row>
    <row r="8" customFormat="false" ht="140.25" hidden="false" customHeight="false" outlineLevel="0" collapsed="false">
      <c r="A8" s="47" t="n">
        <v>2</v>
      </c>
      <c r="B8" s="49" t="s">
        <v>70</v>
      </c>
      <c r="C8" s="50" t="s">
        <v>32</v>
      </c>
      <c r="D8" s="51" t="s">
        <v>71</v>
      </c>
      <c r="E8" s="48" t="s">
        <v>72</v>
      </c>
      <c r="F8" s="48" t="s">
        <v>69</v>
      </c>
    </row>
    <row r="9" customFormat="false" ht="25.5" hidden="false" customHeight="false" outlineLevel="0" collapsed="false">
      <c r="A9" s="47" t="n">
        <v>3</v>
      </c>
      <c r="B9" s="49" t="s">
        <v>73</v>
      </c>
      <c r="C9" s="50" t="s">
        <v>35</v>
      </c>
      <c r="D9" s="51" t="s">
        <v>74</v>
      </c>
      <c r="E9" s="48" t="s">
        <v>75</v>
      </c>
      <c r="F9" s="48" t="s">
        <v>69</v>
      </c>
    </row>
    <row r="10" customFormat="false" ht="38.25" hidden="false" customHeight="false" outlineLevel="0" collapsed="false">
      <c r="A10" s="47" t="n">
        <v>4</v>
      </c>
      <c r="B10" s="49" t="s">
        <v>76</v>
      </c>
      <c r="C10" s="50" t="s">
        <v>35</v>
      </c>
      <c r="D10" s="51" t="s">
        <v>77</v>
      </c>
      <c r="E10" s="48" t="s">
        <v>75</v>
      </c>
      <c r="F10" s="48" t="s">
        <v>69</v>
      </c>
    </row>
    <row r="11" customFormat="false" ht="114.75" hidden="false" customHeight="false" outlineLevel="0" collapsed="false">
      <c r="A11" s="47" t="n">
        <v>5</v>
      </c>
      <c r="B11" s="49" t="s">
        <v>78</v>
      </c>
      <c r="C11" s="50" t="s">
        <v>32</v>
      </c>
      <c r="D11" s="51" t="s">
        <v>79</v>
      </c>
      <c r="E11" s="48" t="s">
        <v>80</v>
      </c>
      <c r="F11" s="48" t="s">
        <v>69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1.28"/>
    <col collapsed="false" customWidth="true" hidden="false" outlineLevel="0" max="4" min="4" style="52" width="40.42"/>
    <col collapsed="false" customWidth="true" hidden="false" outlineLevel="0" max="5" min="5" style="26" width="39.41"/>
    <col collapsed="false" customWidth="false" hidden="false" outlineLevel="0" max="257" min="6" style="26" width="9.14"/>
  </cols>
  <sheetData>
    <row r="1" customFormat="false" ht="30" hidden="false" customHeight="true" outlineLevel="0" collapsed="false">
      <c r="A1" s="28" t="s">
        <v>81</v>
      </c>
      <c r="B1" s="28"/>
      <c r="C1" s="28"/>
      <c r="D1" s="28"/>
      <c r="E1" s="28"/>
    </row>
    <row r="2" customFormat="false" ht="18" hidden="false" customHeight="true" outlineLevel="0" collapsed="false">
      <c r="A2" s="53" t="s">
        <v>82</v>
      </c>
      <c r="B2" s="53"/>
      <c r="C2" s="53"/>
      <c r="D2" s="53"/>
      <c r="E2" s="53"/>
    </row>
    <row r="3" s="54" customFormat="true" ht="36" hidden="false" customHeight="true" outlineLevel="0" collapsed="false">
      <c r="A3" s="30" t="s">
        <v>83</v>
      </c>
      <c r="B3" s="30"/>
      <c r="C3" s="30"/>
      <c r="D3" s="30"/>
      <c r="E3" s="30"/>
    </row>
    <row r="4" s="54" customFormat="true" ht="15.75" hidden="false" customHeight="false" outlineLevel="0" collapsed="false">
      <c r="A4" s="55"/>
      <c r="B4" s="55"/>
      <c r="C4" s="56"/>
    </row>
    <row r="5" customFormat="false" ht="15" hidden="false" customHeight="true" outlineLevel="0" collapsed="false">
      <c r="A5" s="35" t="s">
        <v>84</v>
      </c>
      <c r="B5" s="35" t="s">
        <v>85</v>
      </c>
      <c r="C5" s="35" t="s">
        <v>86</v>
      </c>
      <c r="D5" s="35" t="s">
        <v>87</v>
      </c>
      <c r="E5" s="35" t="s">
        <v>88</v>
      </c>
    </row>
    <row r="6" customFormat="false" ht="30" hidden="false" customHeight="true" outlineLevel="0" collapsed="false">
      <c r="A6" s="35"/>
      <c r="B6" s="35"/>
      <c r="C6" s="35"/>
      <c r="D6" s="35"/>
      <c r="E6" s="35"/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</row>
    <row r="8" customFormat="false" ht="15" hidden="false" customHeight="true" outlineLevel="0" collapsed="false">
      <c r="A8" s="57" t="s">
        <v>22</v>
      </c>
      <c r="B8" s="57"/>
      <c r="C8" s="57"/>
      <c r="D8" s="57"/>
      <c r="E8" s="57"/>
    </row>
    <row r="9" customFormat="false" ht="90" hidden="false" customHeight="false" outlineLevel="0" collapsed="false">
      <c r="A9" s="58" t="s">
        <v>89</v>
      </c>
      <c r="B9" s="57" t="s">
        <v>27</v>
      </c>
      <c r="C9" s="59" t="s">
        <v>90</v>
      </c>
      <c r="D9" s="57" t="s">
        <v>91</v>
      </c>
      <c r="E9" s="59" t="s">
        <v>90</v>
      </c>
    </row>
    <row r="10" customFormat="false" ht="90" hidden="false" customHeight="false" outlineLevel="0" collapsed="false">
      <c r="A10" s="58" t="s">
        <v>92</v>
      </c>
      <c r="B10" s="57" t="s">
        <v>27</v>
      </c>
      <c r="C10" s="59" t="s">
        <v>93</v>
      </c>
      <c r="D10" s="57" t="s">
        <v>91</v>
      </c>
      <c r="E10" s="59" t="s">
        <v>90</v>
      </c>
    </row>
    <row r="11" customFormat="false" ht="90" hidden="false" customHeight="false" outlineLevel="0" collapsed="false">
      <c r="A11" s="58" t="s">
        <v>94</v>
      </c>
      <c r="B11" s="57" t="s">
        <v>27</v>
      </c>
      <c r="C11" s="59" t="s">
        <v>90</v>
      </c>
      <c r="D11" s="57" t="s">
        <v>95</v>
      </c>
      <c r="E11" s="59" t="s">
        <v>90</v>
      </c>
      <c r="F11" s="60"/>
    </row>
    <row r="12" customFormat="false" ht="90" hidden="false" customHeight="false" outlineLevel="0" collapsed="false">
      <c r="A12" s="58" t="s">
        <v>96</v>
      </c>
      <c r="B12" s="57" t="s">
        <v>27</v>
      </c>
      <c r="C12" s="59" t="s">
        <v>93</v>
      </c>
      <c r="D12" s="57" t="s">
        <v>95</v>
      </c>
      <c r="E12" s="59" t="s">
        <v>90</v>
      </c>
      <c r="F12" s="60"/>
    </row>
    <row r="13" customFormat="false" ht="90" hidden="false" customHeight="true" outlineLevel="0" collapsed="false">
      <c r="A13" s="57" t="s">
        <v>97</v>
      </c>
      <c r="B13" s="57" t="s">
        <v>26</v>
      </c>
      <c r="C13" s="59" t="s">
        <v>90</v>
      </c>
      <c r="D13" s="57" t="s">
        <v>98</v>
      </c>
      <c r="E13" s="59" t="s">
        <v>90</v>
      </c>
    </row>
    <row r="14" customFormat="false" ht="90" hidden="false" customHeight="false" outlineLevel="0" collapsed="false">
      <c r="A14" s="57"/>
      <c r="B14" s="57" t="s">
        <v>27</v>
      </c>
      <c r="C14" s="59" t="s">
        <v>90</v>
      </c>
      <c r="D14" s="57" t="s">
        <v>99</v>
      </c>
      <c r="E14" s="59" t="s">
        <v>90</v>
      </c>
    </row>
    <row r="15" customFormat="false" ht="105" hidden="false" customHeight="false" outlineLevel="0" collapsed="false">
      <c r="A15" s="58" t="s">
        <v>100</v>
      </c>
      <c r="B15" s="57" t="s">
        <v>27</v>
      </c>
      <c r="C15" s="59" t="s">
        <v>101</v>
      </c>
      <c r="D15" s="57" t="s">
        <v>102</v>
      </c>
      <c r="E15" s="59" t="s">
        <v>90</v>
      </c>
    </row>
    <row r="16" customFormat="false" ht="90" hidden="false" customHeight="false" outlineLevel="0" collapsed="false">
      <c r="A16" s="58" t="s">
        <v>103</v>
      </c>
      <c r="B16" s="57" t="s">
        <v>27</v>
      </c>
      <c r="C16" s="59" t="s">
        <v>104</v>
      </c>
      <c r="D16" s="57" t="s">
        <v>105</v>
      </c>
      <c r="E16" s="59" t="s">
        <v>90</v>
      </c>
    </row>
    <row r="17" customFormat="false" ht="120" hidden="false" customHeight="false" outlineLevel="0" collapsed="false">
      <c r="A17" s="58" t="s">
        <v>106</v>
      </c>
      <c r="B17" s="57" t="s">
        <v>27</v>
      </c>
      <c r="C17" s="59" t="s">
        <v>107</v>
      </c>
      <c r="D17" s="57" t="s">
        <v>108</v>
      </c>
      <c r="E17" s="59" t="s">
        <v>90</v>
      </c>
    </row>
    <row r="18" customFormat="false" ht="90" hidden="false" customHeight="false" outlineLevel="0" collapsed="false">
      <c r="A18" s="58" t="s">
        <v>109</v>
      </c>
      <c r="B18" s="57" t="s">
        <v>26</v>
      </c>
      <c r="C18" s="59" t="s">
        <v>110</v>
      </c>
      <c r="D18" s="57" t="s">
        <v>98</v>
      </c>
      <c r="E18" s="59" t="s">
        <v>90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8:E8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0.7"/>
    <col collapsed="false" customWidth="true" hidden="false" outlineLevel="0" max="3" min="3" style="26" width="12.28"/>
    <col collapsed="false" customWidth="true" hidden="false" outlineLevel="0" max="4" min="4" style="26" width="21.56"/>
    <col collapsed="false" customWidth="true" hidden="false" outlineLevel="0" max="11" min="5" style="26" width="14.7"/>
    <col collapsed="false" customWidth="true" hidden="false" outlineLevel="0" max="13" min="12" style="26" width="30.7"/>
    <col collapsed="false" customWidth="false" hidden="false" outlineLevel="0" max="257" min="14" style="26" width="9.14"/>
  </cols>
  <sheetData>
    <row r="1" customFormat="false" ht="30" hidden="false" customHeight="true" outlineLevel="0" collapsed="false">
      <c r="C1" s="60"/>
      <c r="E1" s="60"/>
      <c r="F1" s="60"/>
      <c r="G1" s="60"/>
      <c r="H1" s="60"/>
      <c r="I1" s="28" t="s">
        <v>111</v>
      </c>
      <c r="J1" s="28"/>
      <c r="K1" s="28"/>
      <c r="L1" s="28"/>
      <c r="M1" s="28"/>
    </row>
    <row r="2" customFormat="false" ht="17.25" hidden="false" customHeight="true" outlineLevel="0" collapsed="false">
      <c r="C2" s="60"/>
      <c r="E2" s="60"/>
      <c r="F2" s="60"/>
      <c r="G2" s="60"/>
      <c r="H2" s="60"/>
      <c r="I2" s="53" t="s">
        <v>82</v>
      </c>
      <c r="J2" s="53"/>
      <c r="K2" s="53"/>
      <c r="L2" s="53"/>
      <c r="M2" s="53"/>
    </row>
    <row r="3" s="54" customFormat="true" ht="30.75" hidden="false" customHeight="true" outlineLevel="0" collapsed="false">
      <c r="A3" s="30" t="s">
        <v>1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54" customFormat="true" ht="9.75" hidden="false" customHeight="tru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61" t="s">
        <v>113</v>
      </c>
      <c r="B5" s="61" t="s">
        <v>114</v>
      </c>
      <c r="C5" s="61" t="s">
        <v>115</v>
      </c>
      <c r="D5" s="61" t="s">
        <v>116</v>
      </c>
      <c r="E5" s="61" t="s">
        <v>117</v>
      </c>
      <c r="F5" s="61" t="s">
        <v>118</v>
      </c>
      <c r="G5" s="61" t="s">
        <v>119</v>
      </c>
      <c r="H5" s="61"/>
      <c r="I5" s="61"/>
      <c r="J5" s="61"/>
      <c r="K5" s="61"/>
      <c r="L5" s="61" t="s">
        <v>120</v>
      </c>
      <c r="M5" s="61" t="s">
        <v>121</v>
      </c>
    </row>
    <row r="6" customFormat="false" ht="38.25" hidden="false" customHeight="true" outlineLevel="0" collapsed="false">
      <c r="A6" s="61"/>
      <c r="B6" s="61"/>
      <c r="C6" s="61"/>
      <c r="D6" s="61"/>
      <c r="E6" s="61"/>
      <c r="F6" s="61"/>
      <c r="G6" s="62" t="n">
        <v>2017</v>
      </c>
      <c r="H6" s="62" t="n">
        <v>2018</v>
      </c>
      <c r="I6" s="62" t="n">
        <v>2019</v>
      </c>
      <c r="J6" s="62" t="n">
        <v>2020</v>
      </c>
      <c r="K6" s="62" t="n">
        <v>2021</v>
      </c>
      <c r="L6" s="61"/>
      <c r="M6" s="61"/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5</v>
      </c>
      <c r="D7" s="61" t="n">
        <v>4</v>
      </c>
      <c r="E7" s="61" t="n">
        <v>6</v>
      </c>
      <c r="F7" s="61" t="n">
        <v>7</v>
      </c>
      <c r="G7" s="62" t="n">
        <v>8</v>
      </c>
      <c r="H7" s="62" t="n">
        <v>9</v>
      </c>
      <c r="I7" s="62" t="n">
        <v>10</v>
      </c>
      <c r="J7" s="62" t="n">
        <v>11</v>
      </c>
      <c r="K7" s="62" t="n">
        <v>12</v>
      </c>
      <c r="L7" s="61" t="n">
        <v>13</v>
      </c>
      <c r="M7" s="61" t="n">
        <v>14</v>
      </c>
    </row>
    <row r="8" customFormat="false" ht="12.75" hidden="false" customHeight="true" outlineLevel="0" collapsed="false">
      <c r="A8" s="61" t="n">
        <v>1</v>
      </c>
      <c r="B8" s="63" t="s">
        <v>122</v>
      </c>
      <c r="C8" s="64"/>
      <c r="D8" s="65" t="s">
        <v>21</v>
      </c>
      <c r="E8" s="66" t="n">
        <f aca="false">SUM(E9:E12)</f>
        <v>40159</v>
      </c>
      <c r="F8" s="67" t="n">
        <f aca="false">SUM(G8:K8)</f>
        <v>309564</v>
      </c>
      <c r="G8" s="67" t="n">
        <f aca="false">SUM(G14,G20)</f>
        <v>63744</v>
      </c>
      <c r="H8" s="67" t="n">
        <f aca="false">SUM(H9:H12)</f>
        <v>61455</v>
      </c>
      <c r="I8" s="67" t="n">
        <f aca="false">SUM(I9:I12)</f>
        <v>61455</v>
      </c>
      <c r="J8" s="67" t="n">
        <f aca="false">SUM(J9:J12)</f>
        <v>61455</v>
      </c>
      <c r="K8" s="67" t="n">
        <f aca="false">SUM(K9:K12)</f>
        <v>61455</v>
      </c>
      <c r="L8" s="62" t="s">
        <v>90</v>
      </c>
      <c r="M8" s="62" t="s">
        <v>90</v>
      </c>
    </row>
    <row r="9" customFormat="false" ht="27.75" hidden="false" customHeight="true" outlineLevel="0" collapsed="false">
      <c r="A9" s="61"/>
      <c r="B9" s="63"/>
      <c r="C9" s="64"/>
      <c r="D9" s="68" t="s">
        <v>25</v>
      </c>
      <c r="E9" s="66" t="n">
        <f aca="false">SUM(E15,E21)</f>
        <v>0</v>
      </c>
      <c r="F9" s="66" t="n">
        <f aca="false">SUM(G9:K9)</f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2"/>
      <c r="M9" s="62"/>
    </row>
    <row r="10" customFormat="false" ht="27.75" hidden="false" customHeight="true" outlineLevel="0" collapsed="false">
      <c r="A10" s="61"/>
      <c r="B10" s="63"/>
      <c r="C10" s="64"/>
      <c r="D10" s="68" t="s">
        <v>123</v>
      </c>
      <c r="E10" s="66" t="n">
        <f aca="false">SUM(E16,E22)</f>
        <v>0</v>
      </c>
      <c r="F10" s="66" t="n">
        <f aca="false">SUM(G10:K10)</f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2"/>
      <c r="M10" s="62"/>
    </row>
    <row r="11" customFormat="false" ht="27" hidden="false" customHeight="true" outlineLevel="0" collapsed="false">
      <c r="A11" s="61"/>
      <c r="B11" s="63"/>
      <c r="C11" s="64"/>
      <c r="D11" s="68" t="s">
        <v>27</v>
      </c>
      <c r="E11" s="66" t="n">
        <f aca="false">SUM(E17,E23)</f>
        <v>40159</v>
      </c>
      <c r="F11" s="66" t="n">
        <f aca="false">SUM(G11:K11)</f>
        <v>309564</v>
      </c>
      <c r="G11" s="66" t="n">
        <f aca="false">SUM(G17,G23)</f>
        <v>63744</v>
      </c>
      <c r="H11" s="66" t="n">
        <v>61455</v>
      </c>
      <c r="I11" s="66" t="n">
        <v>61455</v>
      </c>
      <c r="J11" s="66" t="n">
        <v>61455</v>
      </c>
      <c r="K11" s="66" t="n">
        <v>61455</v>
      </c>
      <c r="L11" s="62"/>
      <c r="M11" s="62"/>
    </row>
    <row r="12" customFormat="false" ht="25.5" hidden="false" customHeight="true" outlineLevel="0" collapsed="false">
      <c r="A12" s="61"/>
      <c r="B12" s="63"/>
      <c r="C12" s="64"/>
      <c r="D12" s="68" t="s">
        <v>28</v>
      </c>
      <c r="E12" s="66" t="n">
        <f aca="false">SUM(E18,E24)</f>
        <v>0</v>
      </c>
      <c r="F12" s="66" t="n">
        <f aca="false">SUM(G12:K12)</f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2"/>
      <c r="M12" s="62"/>
    </row>
    <row r="13" customFormat="false" ht="12.75" hidden="false" customHeight="true" outlineLevel="0" collapsed="false">
      <c r="A13" s="68" t="s">
        <v>12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" hidden="false" customHeight="true" outlineLevel="0" collapsed="false">
      <c r="A14" s="69" t="s">
        <v>125</v>
      </c>
      <c r="B14" s="70" t="s">
        <v>126</v>
      </c>
      <c r="C14" s="64" t="s">
        <v>127</v>
      </c>
      <c r="D14" s="65" t="s">
        <v>21</v>
      </c>
      <c r="E14" s="66" t="n">
        <f aca="false">SUM(E15:E18)</f>
        <v>40159</v>
      </c>
      <c r="F14" s="67" t="n">
        <f aca="false">SUM(G14:K14)</f>
        <v>120754</v>
      </c>
      <c r="G14" s="67" t="n">
        <f aca="false">SUM(G15:G18)</f>
        <v>26926</v>
      </c>
      <c r="H14" s="67" t="n">
        <f aca="false">SUM(H15:H18)</f>
        <v>23457</v>
      </c>
      <c r="I14" s="67" t="n">
        <f aca="false">SUM(I15:I18)</f>
        <v>23457</v>
      </c>
      <c r="J14" s="67" t="n">
        <f aca="false">SUM(J15:J18)</f>
        <v>23457</v>
      </c>
      <c r="K14" s="67" t="n">
        <f aca="false">SUM(K15:K18)</f>
        <v>23457</v>
      </c>
      <c r="L14" s="62" t="s">
        <v>128</v>
      </c>
      <c r="M14" s="62" t="s">
        <v>129</v>
      </c>
    </row>
    <row r="15" customFormat="false" ht="25.5" hidden="false" customHeight="true" outlineLevel="0" collapsed="false">
      <c r="A15" s="69"/>
      <c r="B15" s="70"/>
      <c r="C15" s="64"/>
      <c r="D15" s="68" t="s">
        <v>25</v>
      </c>
      <c r="E15" s="66" t="n">
        <v>0</v>
      </c>
      <c r="F15" s="66" t="n">
        <f aca="false">SUM(G15:K15)</f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2"/>
      <c r="M15" s="62"/>
    </row>
    <row r="16" customFormat="false" ht="25.5" hidden="false" customHeight="true" outlineLevel="0" collapsed="false">
      <c r="A16" s="69"/>
      <c r="B16" s="70"/>
      <c r="C16" s="64"/>
      <c r="D16" s="68" t="s">
        <v>123</v>
      </c>
      <c r="E16" s="66" t="n">
        <v>0</v>
      </c>
      <c r="F16" s="66" t="n">
        <f aca="false">SUM(G16:K16)</f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2"/>
      <c r="M16" s="62"/>
    </row>
    <row r="17" customFormat="false" ht="27.75" hidden="false" customHeight="true" outlineLevel="0" collapsed="false">
      <c r="A17" s="69"/>
      <c r="B17" s="70"/>
      <c r="C17" s="64"/>
      <c r="D17" s="68" t="s">
        <v>27</v>
      </c>
      <c r="E17" s="66" t="n">
        <v>40159</v>
      </c>
      <c r="F17" s="66" t="n">
        <f aca="false">SUM(G17:K17)</f>
        <v>120754</v>
      </c>
      <c r="G17" s="66" t="n">
        <v>26926</v>
      </c>
      <c r="H17" s="66" t="n">
        <v>23457</v>
      </c>
      <c r="I17" s="66" t="n">
        <v>23457</v>
      </c>
      <c r="J17" s="66" t="n">
        <v>23457</v>
      </c>
      <c r="K17" s="66" t="n">
        <v>23457</v>
      </c>
      <c r="L17" s="62"/>
      <c r="M17" s="62"/>
    </row>
    <row r="18" customFormat="false" ht="25.5" hidden="false" customHeight="false" outlineLevel="0" collapsed="false">
      <c r="A18" s="69"/>
      <c r="B18" s="70"/>
      <c r="C18" s="64"/>
      <c r="D18" s="68" t="s">
        <v>28</v>
      </c>
      <c r="E18" s="66" t="n">
        <v>0</v>
      </c>
      <c r="F18" s="66" t="n">
        <f aca="false">SUM(G18:K18)</f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2"/>
      <c r="M18" s="62"/>
    </row>
    <row r="19" customFormat="false" ht="12.75" hidden="false" customHeight="true" outlineLevel="0" collapsed="false">
      <c r="A19" s="68" t="s">
        <v>13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5" hidden="false" customHeight="true" outlineLevel="0" collapsed="false">
      <c r="A20" s="69" t="s">
        <v>131</v>
      </c>
      <c r="B20" s="70" t="s">
        <v>132</v>
      </c>
      <c r="C20" s="64" t="s">
        <v>127</v>
      </c>
      <c r="D20" s="65" t="s">
        <v>21</v>
      </c>
      <c r="E20" s="66" t="n">
        <f aca="false">SUM(E21:E24)</f>
        <v>0</v>
      </c>
      <c r="F20" s="67" t="n">
        <f aca="false">SUM(G20:K20)</f>
        <v>188810</v>
      </c>
      <c r="G20" s="67" t="n">
        <f aca="false">SUM(G21:G24)</f>
        <v>36818</v>
      </c>
      <c r="H20" s="67" t="n">
        <f aca="false">SUM(H21:H24)</f>
        <v>37998</v>
      </c>
      <c r="I20" s="67" t="n">
        <f aca="false">SUM(I21:I24)</f>
        <v>37998</v>
      </c>
      <c r="J20" s="67" t="n">
        <f aca="false">SUM(J21:J24)</f>
        <v>37998</v>
      </c>
      <c r="K20" s="67" t="n">
        <f aca="false">SUM(K21:K24)</f>
        <v>37998</v>
      </c>
      <c r="L20" s="62" t="s">
        <v>128</v>
      </c>
      <c r="M20" s="62" t="s">
        <v>133</v>
      </c>
    </row>
    <row r="21" customFormat="false" ht="25.5" hidden="false" customHeight="true" outlineLevel="0" collapsed="false">
      <c r="A21" s="69"/>
      <c r="B21" s="70"/>
      <c r="C21" s="64"/>
      <c r="D21" s="68" t="s">
        <v>25</v>
      </c>
      <c r="E21" s="66" t="s">
        <v>134</v>
      </c>
      <c r="F21" s="66" t="n">
        <f aca="false">SUM(G21:K21)</f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2"/>
      <c r="M21" s="62"/>
    </row>
    <row r="22" customFormat="false" ht="25.5" hidden="false" customHeight="false" outlineLevel="0" collapsed="false">
      <c r="A22" s="69"/>
      <c r="B22" s="70"/>
      <c r="C22" s="64"/>
      <c r="D22" s="68" t="s">
        <v>123</v>
      </c>
      <c r="E22" s="66" t="s">
        <v>134</v>
      </c>
      <c r="F22" s="66" t="n">
        <f aca="false">SUM(G22:K22)</f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2"/>
      <c r="M22" s="62"/>
    </row>
    <row r="23" customFormat="false" ht="28.5" hidden="false" customHeight="true" outlineLevel="0" collapsed="false">
      <c r="A23" s="69"/>
      <c r="B23" s="70"/>
      <c r="C23" s="64"/>
      <c r="D23" s="68" t="s">
        <v>27</v>
      </c>
      <c r="E23" s="66" t="s">
        <v>134</v>
      </c>
      <c r="F23" s="66" t="n">
        <f aca="false">SUM(G23:K23)</f>
        <v>188810</v>
      </c>
      <c r="G23" s="66" t="n">
        <v>36818</v>
      </c>
      <c r="H23" s="66" t="n">
        <v>37998</v>
      </c>
      <c r="I23" s="66" t="n">
        <v>37998</v>
      </c>
      <c r="J23" s="66" t="n">
        <v>37998</v>
      </c>
      <c r="K23" s="66" t="n">
        <v>37998</v>
      </c>
      <c r="L23" s="62"/>
      <c r="M23" s="62"/>
    </row>
    <row r="24" customFormat="false" ht="25.5" hidden="false" customHeight="true" outlineLevel="0" collapsed="false">
      <c r="A24" s="69"/>
      <c r="B24" s="70"/>
      <c r="C24" s="64"/>
      <c r="D24" s="68" t="s">
        <v>28</v>
      </c>
      <c r="E24" s="66" t="s">
        <v>134</v>
      </c>
      <c r="F24" s="66" t="n">
        <f aca="false">SUM(G24:K24)</f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2"/>
      <c r="M24" s="62"/>
    </row>
    <row r="25" customFormat="false" ht="15" hidden="false" customHeight="true" outlineLevel="0" collapsed="false">
      <c r="A25" s="69" t="s">
        <v>135</v>
      </c>
      <c r="B25" s="71" t="s">
        <v>136</v>
      </c>
      <c r="C25" s="64"/>
      <c r="D25" s="65" t="s">
        <v>21</v>
      </c>
      <c r="E25" s="66" t="n">
        <f aca="false">SUM(E26:E29)</f>
        <v>1229</v>
      </c>
      <c r="F25" s="67" t="n">
        <f aca="false">SUM(G25:K25)</f>
        <v>8516</v>
      </c>
      <c r="G25" s="67" t="n">
        <f aca="false">SUM(G26:G29)</f>
        <v>2552</v>
      </c>
      <c r="H25" s="67" t="n">
        <f aca="false">SUM(H26:H29)</f>
        <v>1491</v>
      </c>
      <c r="I25" s="67" t="n">
        <f aca="false">SUM(I26:I29)</f>
        <v>1491</v>
      </c>
      <c r="J25" s="67" t="n">
        <f aca="false">SUM(J26:J29)</f>
        <v>1491</v>
      </c>
      <c r="K25" s="67" t="n">
        <f aca="false">SUM(K26:K29)</f>
        <v>1491</v>
      </c>
      <c r="L25" s="62" t="s">
        <v>90</v>
      </c>
      <c r="M25" s="62" t="s">
        <v>90</v>
      </c>
    </row>
    <row r="26" customFormat="false" ht="25.5" hidden="false" customHeight="true" outlineLevel="0" collapsed="false">
      <c r="A26" s="69"/>
      <c r="B26" s="71"/>
      <c r="C26" s="64"/>
      <c r="D26" s="68" t="s">
        <v>25</v>
      </c>
      <c r="E26" s="66" t="n">
        <f aca="false">SUM(E32,E37)</f>
        <v>0</v>
      </c>
      <c r="F26" s="66" t="n">
        <f aca="false">SUM(G26:K26)</f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2"/>
      <c r="M26" s="62"/>
    </row>
    <row r="27" customFormat="false" ht="28.5" hidden="false" customHeight="true" outlineLevel="0" collapsed="false">
      <c r="A27" s="69"/>
      <c r="B27" s="71"/>
      <c r="C27" s="64"/>
      <c r="D27" s="68" t="s">
        <v>123</v>
      </c>
      <c r="E27" s="66" t="n">
        <f aca="false">SUM(E33,E38)</f>
        <v>0</v>
      </c>
      <c r="F27" s="66" t="n">
        <f aca="false">SUM(G27:K27)</f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2"/>
      <c r="M27" s="62"/>
    </row>
    <row r="28" customFormat="false" ht="27.75" hidden="false" customHeight="true" outlineLevel="0" collapsed="false">
      <c r="A28" s="69"/>
      <c r="B28" s="71"/>
      <c r="C28" s="64"/>
      <c r="D28" s="68" t="s">
        <v>27</v>
      </c>
      <c r="E28" s="66" t="n">
        <f aca="false">SUM(E34,E39)</f>
        <v>1229</v>
      </c>
      <c r="F28" s="66" t="n">
        <f aca="false">SUM(G28:K28)</f>
        <v>8516</v>
      </c>
      <c r="G28" s="66" t="n">
        <f aca="false">SUM(G34,G39)</f>
        <v>2552</v>
      </c>
      <c r="H28" s="66" t="n">
        <v>1491</v>
      </c>
      <c r="I28" s="66" t="n">
        <v>1491</v>
      </c>
      <c r="J28" s="66" t="n">
        <v>1491</v>
      </c>
      <c r="K28" s="66" t="n">
        <v>1491</v>
      </c>
      <c r="L28" s="62"/>
      <c r="M28" s="62"/>
    </row>
    <row r="29" customFormat="false" ht="25.5" hidden="false" customHeight="false" outlineLevel="0" collapsed="false">
      <c r="A29" s="69"/>
      <c r="B29" s="71"/>
      <c r="C29" s="64"/>
      <c r="D29" s="68" t="s">
        <v>28</v>
      </c>
      <c r="E29" s="66" t="n">
        <f aca="false">SUM(E35,E40)</f>
        <v>0</v>
      </c>
      <c r="F29" s="66" t="n">
        <f aca="false">SUM(G29:K29)</f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2"/>
      <c r="M29" s="62"/>
    </row>
    <row r="30" customFormat="false" ht="12.75" hidden="false" customHeight="true" outlineLevel="0" collapsed="false">
      <c r="A30" s="68" t="s">
        <v>13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5" hidden="false" customHeight="true" outlineLevel="0" collapsed="false">
      <c r="A31" s="69" t="s">
        <v>138</v>
      </c>
      <c r="B31" s="70" t="s">
        <v>139</v>
      </c>
      <c r="C31" s="64" t="s">
        <v>127</v>
      </c>
      <c r="D31" s="65" t="s">
        <v>21</v>
      </c>
      <c r="E31" s="66" t="n">
        <f aca="false">SUM(E32:E35)</f>
        <v>768</v>
      </c>
      <c r="F31" s="67" t="n">
        <f aca="false">SUM(G31:K31)</f>
        <v>4968</v>
      </c>
      <c r="G31" s="67" t="n">
        <f aca="false">SUM(G32:G35)</f>
        <v>1608</v>
      </c>
      <c r="H31" s="67" t="n">
        <f aca="false">SUM(H32:H35)</f>
        <v>840</v>
      </c>
      <c r="I31" s="67" t="n">
        <f aca="false">SUM(I32:I35)</f>
        <v>840</v>
      </c>
      <c r="J31" s="67" t="n">
        <f aca="false">SUM(J32:J35)</f>
        <v>840</v>
      </c>
      <c r="K31" s="67" t="n">
        <f aca="false">SUM(K32:K35)</f>
        <v>840</v>
      </c>
      <c r="L31" s="62" t="s">
        <v>128</v>
      </c>
      <c r="M31" s="62" t="s">
        <v>140</v>
      </c>
    </row>
    <row r="32" customFormat="false" ht="25.5" hidden="false" customHeight="false" outlineLevel="0" collapsed="false">
      <c r="A32" s="69"/>
      <c r="B32" s="70"/>
      <c r="C32" s="64"/>
      <c r="D32" s="68" t="s">
        <v>25</v>
      </c>
      <c r="E32" s="66" t="n">
        <v>0</v>
      </c>
      <c r="F32" s="66" t="n">
        <f aca="false">SUM(G32:K32)</f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2"/>
      <c r="M32" s="62"/>
    </row>
    <row r="33" customFormat="false" ht="25.5" hidden="false" customHeight="false" outlineLevel="0" collapsed="false">
      <c r="A33" s="69"/>
      <c r="B33" s="70"/>
      <c r="C33" s="64"/>
      <c r="D33" s="68" t="s">
        <v>123</v>
      </c>
      <c r="E33" s="66" t="n">
        <v>0</v>
      </c>
      <c r="F33" s="66" t="n">
        <f aca="false">SUM(G33:K33)</f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2"/>
      <c r="M33" s="62"/>
    </row>
    <row r="34" customFormat="false" ht="30.75" hidden="false" customHeight="true" outlineLevel="0" collapsed="false">
      <c r="A34" s="69"/>
      <c r="B34" s="70"/>
      <c r="C34" s="64"/>
      <c r="D34" s="68" t="s">
        <v>27</v>
      </c>
      <c r="E34" s="66" t="n">
        <v>768</v>
      </c>
      <c r="F34" s="66" t="n">
        <f aca="false">SUM(G34:K34)</f>
        <v>4968</v>
      </c>
      <c r="G34" s="66" t="n">
        <v>1608</v>
      </c>
      <c r="H34" s="66" t="n">
        <v>840</v>
      </c>
      <c r="I34" s="66" t="n">
        <v>840</v>
      </c>
      <c r="J34" s="66" t="n">
        <v>840</v>
      </c>
      <c r="K34" s="66" t="n">
        <v>840</v>
      </c>
      <c r="L34" s="62"/>
      <c r="M34" s="62"/>
    </row>
    <row r="35" customFormat="false" ht="25.5" hidden="false" customHeight="false" outlineLevel="0" collapsed="false">
      <c r="A35" s="69"/>
      <c r="B35" s="70"/>
      <c r="C35" s="64"/>
      <c r="D35" s="68" t="s">
        <v>28</v>
      </c>
      <c r="E35" s="66" t="n">
        <v>0</v>
      </c>
      <c r="F35" s="66" t="n">
        <f aca="false">SUM(G35:K35)</f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2"/>
      <c r="M35" s="62"/>
    </row>
    <row r="36" customFormat="false" ht="20.25" hidden="false" customHeight="true" outlineLevel="0" collapsed="false">
      <c r="A36" s="69" t="s">
        <v>141</v>
      </c>
      <c r="B36" s="70" t="s">
        <v>142</v>
      </c>
      <c r="C36" s="64" t="s">
        <v>127</v>
      </c>
      <c r="D36" s="65" t="s">
        <v>21</v>
      </c>
      <c r="E36" s="66" t="n">
        <f aca="false">SUM(E37:E40)</f>
        <v>461</v>
      </c>
      <c r="F36" s="67" t="n">
        <f aca="false">SUM(G36:K36)</f>
        <v>3548</v>
      </c>
      <c r="G36" s="67" t="n">
        <f aca="false">SUM(G37:G40)</f>
        <v>944</v>
      </c>
      <c r="H36" s="67" t="n">
        <f aca="false">SUM(H37:H40)</f>
        <v>651</v>
      </c>
      <c r="I36" s="67" t="n">
        <f aca="false">SUM(I37:I40)</f>
        <v>651</v>
      </c>
      <c r="J36" s="67" t="n">
        <f aca="false">SUM(J37:J40)</f>
        <v>651</v>
      </c>
      <c r="K36" s="67" t="n">
        <f aca="false">SUM(K37:K40)</f>
        <v>651</v>
      </c>
      <c r="L36" s="62" t="s">
        <v>128</v>
      </c>
      <c r="M36" s="62" t="s">
        <v>143</v>
      </c>
    </row>
    <row r="37" customFormat="false" ht="30.75" hidden="false" customHeight="true" outlineLevel="0" collapsed="false">
      <c r="A37" s="69"/>
      <c r="B37" s="70"/>
      <c r="C37" s="64"/>
      <c r="D37" s="68" t="s">
        <v>25</v>
      </c>
      <c r="E37" s="66" t="n">
        <v>0</v>
      </c>
      <c r="F37" s="66" t="n">
        <f aca="false">SUM(G37:K37)</f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2"/>
      <c r="M37" s="62"/>
    </row>
    <row r="38" customFormat="false" ht="32.25" hidden="false" customHeight="true" outlineLevel="0" collapsed="false">
      <c r="A38" s="69"/>
      <c r="B38" s="70"/>
      <c r="C38" s="64"/>
      <c r="D38" s="68" t="s">
        <v>123</v>
      </c>
      <c r="E38" s="66" t="n">
        <v>0</v>
      </c>
      <c r="F38" s="66" t="n">
        <f aca="false">SUM(G38:K38)</f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2"/>
      <c r="M38" s="62"/>
    </row>
    <row r="39" customFormat="false" ht="27" hidden="false" customHeight="true" outlineLevel="0" collapsed="false">
      <c r="A39" s="69"/>
      <c r="B39" s="70"/>
      <c r="C39" s="64"/>
      <c r="D39" s="68" t="s">
        <v>27</v>
      </c>
      <c r="E39" s="66" t="n">
        <v>461</v>
      </c>
      <c r="F39" s="66" t="n">
        <f aca="false">SUM(G39:K39)</f>
        <v>3548</v>
      </c>
      <c r="G39" s="66" t="n">
        <v>944</v>
      </c>
      <c r="H39" s="66" t="n">
        <v>651</v>
      </c>
      <c r="I39" s="66" t="n">
        <v>651</v>
      </c>
      <c r="J39" s="66" t="n">
        <v>651</v>
      </c>
      <c r="K39" s="66" t="n">
        <v>651</v>
      </c>
      <c r="L39" s="62"/>
      <c r="M39" s="62"/>
    </row>
    <row r="40" customFormat="false" ht="25.5" hidden="false" customHeight="false" outlineLevel="0" collapsed="false">
      <c r="A40" s="69"/>
      <c r="B40" s="70"/>
      <c r="C40" s="64"/>
      <c r="D40" s="68" t="s">
        <v>28</v>
      </c>
      <c r="E40" s="66" t="n">
        <v>0</v>
      </c>
      <c r="F40" s="66" t="n">
        <f aca="false">SUM(G40:K40)</f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2"/>
      <c r="M40" s="62"/>
    </row>
    <row r="41" customFormat="false" ht="15" hidden="false" customHeight="true" outlineLevel="0" collapsed="false">
      <c r="A41" s="69" t="s">
        <v>144</v>
      </c>
      <c r="B41" s="71" t="s">
        <v>145</v>
      </c>
      <c r="C41" s="64"/>
      <c r="D41" s="65" t="s">
        <v>21</v>
      </c>
      <c r="E41" s="66" t="n">
        <f aca="false">SUM(E42:E45)</f>
        <v>186500</v>
      </c>
      <c r="F41" s="67" t="n">
        <f aca="false">SUM(G41:K41)</f>
        <v>1000071</v>
      </c>
      <c r="G41" s="67" t="n">
        <f aca="false">SUM(G42:G45)</f>
        <v>242708</v>
      </c>
      <c r="H41" s="67" t="n">
        <f aca="false">SUM(H42:H45)</f>
        <v>195309</v>
      </c>
      <c r="I41" s="67" t="n">
        <f aca="false">SUM(I42:I45)</f>
        <v>197532</v>
      </c>
      <c r="J41" s="67" t="n">
        <f aca="false">SUM(J42:J45)</f>
        <v>182261</v>
      </c>
      <c r="K41" s="67" t="n">
        <f aca="false">SUM(K42:K45)</f>
        <v>182261</v>
      </c>
      <c r="L41" s="62" t="s">
        <v>90</v>
      </c>
      <c r="M41" s="62" t="s">
        <v>90</v>
      </c>
    </row>
    <row r="42" customFormat="false" ht="25.5" hidden="false" customHeight="false" outlineLevel="0" collapsed="false">
      <c r="A42" s="69"/>
      <c r="B42" s="71"/>
      <c r="C42" s="64"/>
      <c r="D42" s="68" t="s">
        <v>25</v>
      </c>
      <c r="E42" s="66" t="n">
        <f aca="false">SUM(E48,E53)</f>
        <v>0</v>
      </c>
      <c r="F42" s="66" t="n">
        <f aca="false">SUM(G42:K42)</f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2"/>
      <c r="M42" s="62"/>
    </row>
    <row r="43" customFormat="false" ht="25.5" hidden="false" customHeight="false" outlineLevel="0" collapsed="false">
      <c r="A43" s="69"/>
      <c r="B43" s="71"/>
      <c r="C43" s="64"/>
      <c r="D43" s="68" t="s">
        <v>123</v>
      </c>
      <c r="E43" s="66" t="n">
        <f aca="false">SUM(E49,E54)</f>
        <v>46500</v>
      </c>
      <c r="F43" s="66" t="n">
        <f aca="false">SUM(G43:K43)</f>
        <v>215505</v>
      </c>
      <c r="G43" s="66" t="n">
        <f aca="false">SUM(G49,G54)</f>
        <v>46142</v>
      </c>
      <c r="H43" s="66" t="n">
        <v>48309</v>
      </c>
      <c r="I43" s="66" t="n">
        <v>50532</v>
      </c>
      <c r="J43" s="66" t="n">
        <v>35261</v>
      </c>
      <c r="K43" s="66" t="n">
        <v>35261</v>
      </c>
      <c r="L43" s="62"/>
      <c r="M43" s="62"/>
    </row>
    <row r="44" customFormat="false" ht="27" hidden="false" customHeight="true" outlineLevel="0" collapsed="false">
      <c r="A44" s="69"/>
      <c r="B44" s="71"/>
      <c r="C44" s="64"/>
      <c r="D44" s="68" t="s">
        <v>27</v>
      </c>
      <c r="E44" s="66" t="n">
        <f aca="false">SUM(E50,E55)</f>
        <v>140000</v>
      </c>
      <c r="F44" s="66" t="n">
        <f aca="false">SUM(G44:K44)</f>
        <v>784566</v>
      </c>
      <c r="G44" s="66" t="n">
        <f aca="false">SUM(G50,G55)</f>
        <v>196566</v>
      </c>
      <c r="H44" s="66" t="n">
        <v>147000</v>
      </c>
      <c r="I44" s="66" t="n">
        <v>147000</v>
      </c>
      <c r="J44" s="66" t="n">
        <v>147000</v>
      </c>
      <c r="K44" s="66" t="n">
        <v>147000</v>
      </c>
      <c r="L44" s="62"/>
      <c r="M44" s="62"/>
    </row>
    <row r="45" customFormat="false" ht="25.5" hidden="false" customHeight="false" outlineLevel="0" collapsed="false">
      <c r="A45" s="69"/>
      <c r="B45" s="71"/>
      <c r="C45" s="64"/>
      <c r="D45" s="68" t="s">
        <v>28</v>
      </c>
      <c r="E45" s="66" t="n">
        <f aca="false">SUM(E51,E56)</f>
        <v>0</v>
      </c>
      <c r="F45" s="66" t="n">
        <f aca="false">SUM(G45:K45)</f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2"/>
      <c r="M45" s="62"/>
    </row>
    <row r="46" customFormat="false" ht="12.75" hidden="false" customHeight="true" outlineLevel="0" collapsed="false">
      <c r="A46" s="68" t="s">
        <v>13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24" hidden="false" customHeight="true" outlineLevel="0" collapsed="false">
      <c r="A47" s="69" t="s">
        <v>146</v>
      </c>
      <c r="B47" s="70" t="s">
        <v>147</v>
      </c>
      <c r="C47" s="64" t="s">
        <v>127</v>
      </c>
      <c r="D47" s="65" t="s">
        <v>21</v>
      </c>
      <c r="E47" s="66" t="n">
        <f aca="false">SUM(E48:E51)</f>
        <v>140000</v>
      </c>
      <c r="F47" s="67" t="n">
        <f aca="false">SUM(G47:K47)</f>
        <v>784566</v>
      </c>
      <c r="G47" s="67" t="n">
        <f aca="false">SUM(G48:G51)</f>
        <v>196566</v>
      </c>
      <c r="H47" s="67" t="n">
        <f aca="false">SUM(H48:H51)</f>
        <v>147000</v>
      </c>
      <c r="I47" s="67" t="n">
        <f aca="false">SUM(I48:I51)</f>
        <v>147000</v>
      </c>
      <c r="J47" s="67" t="n">
        <f aca="false">SUM(J48:J51)</f>
        <v>147000</v>
      </c>
      <c r="K47" s="67" t="n">
        <f aca="false">SUM(K48:K51)</f>
        <v>147000</v>
      </c>
      <c r="L47" s="62" t="s">
        <v>128</v>
      </c>
      <c r="M47" s="62" t="s">
        <v>148</v>
      </c>
    </row>
    <row r="48" customFormat="false" ht="31.5" hidden="false" customHeight="true" outlineLevel="0" collapsed="false">
      <c r="A48" s="69"/>
      <c r="B48" s="70"/>
      <c r="C48" s="64"/>
      <c r="D48" s="68" t="s">
        <v>25</v>
      </c>
      <c r="E48" s="66" t="n">
        <v>0</v>
      </c>
      <c r="F48" s="66" t="n">
        <f aca="false">SUM(G48:K48)</f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2"/>
      <c r="M48" s="62"/>
    </row>
    <row r="49" customFormat="false" ht="33.75" hidden="false" customHeight="true" outlineLevel="0" collapsed="false">
      <c r="A49" s="69"/>
      <c r="B49" s="70"/>
      <c r="C49" s="64"/>
      <c r="D49" s="68" t="s">
        <v>123</v>
      </c>
      <c r="E49" s="66" t="n">
        <v>0</v>
      </c>
      <c r="F49" s="66" t="n">
        <f aca="false">SUM(G49:K49)</f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2"/>
      <c r="M49" s="62"/>
    </row>
    <row r="50" customFormat="false" ht="32.25" hidden="false" customHeight="true" outlineLevel="0" collapsed="false">
      <c r="A50" s="69"/>
      <c r="B50" s="70"/>
      <c r="C50" s="64"/>
      <c r="D50" s="68" t="s">
        <v>27</v>
      </c>
      <c r="E50" s="66" t="n">
        <v>140000</v>
      </c>
      <c r="F50" s="66" t="n">
        <f aca="false">SUM(G50:K50)</f>
        <v>784566</v>
      </c>
      <c r="G50" s="66" t="n">
        <v>196566</v>
      </c>
      <c r="H50" s="66" t="n">
        <v>147000</v>
      </c>
      <c r="I50" s="66" t="n">
        <v>147000</v>
      </c>
      <c r="J50" s="66" t="n">
        <v>147000</v>
      </c>
      <c r="K50" s="66" t="n">
        <v>147000</v>
      </c>
      <c r="L50" s="62"/>
      <c r="M50" s="62"/>
    </row>
    <row r="51" customFormat="false" ht="25.5" hidden="false" customHeight="false" outlineLevel="0" collapsed="false">
      <c r="A51" s="69"/>
      <c r="B51" s="70"/>
      <c r="C51" s="64"/>
      <c r="D51" s="68" t="s">
        <v>28</v>
      </c>
      <c r="E51" s="66" t="n">
        <v>0</v>
      </c>
      <c r="F51" s="66" t="n">
        <f aca="false">SUM(G51:K51)</f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2"/>
      <c r="M51" s="62"/>
    </row>
    <row r="52" customFormat="false" ht="22.5" hidden="false" customHeight="true" outlineLevel="0" collapsed="false">
      <c r="A52" s="69" t="s">
        <v>149</v>
      </c>
      <c r="B52" s="70" t="s">
        <v>150</v>
      </c>
      <c r="C52" s="64" t="s">
        <v>127</v>
      </c>
      <c r="D52" s="65" t="s">
        <v>21</v>
      </c>
      <c r="E52" s="66" t="n">
        <f aca="false">SUM(E53:E56)</f>
        <v>46500</v>
      </c>
      <c r="F52" s="67" t="n">
        <f aca="false">SUM(G52:K52)</f>
        <v>215505</v>
      </c>
      <c r="G52" s="67" t="n">
        <f aca="false">SUM(G53:G56)</f>
        <v>46142</v>
      </c>
      <c r="H52" s="67" t="n">
        <f aca="false">SUM(H53:H56)</f>
        <v>48309</v>
      </c>
      <c r="I52" s="67" t="n">
        <f aca="false">SUM(I53:I56)</f>
        <v>50532</v>
      </c>
      <c r="J52" s="67" t="n">
        <f aca="false">SUM(J53:J56)</f>
        <v>35261</v>
      </c>
      <c r="K52" s="67" t="n">
        <f aca="false">SUM(K53:K56)</f>
        <v>35261</v>
      </c>
      <c r="L52" s="62" t="s">
        <v>128</v>
      </c>
      <c r="M52" s="62" t="s">
        <v>151</v>
      </c>
    </row>
    <row r="53" customFormat="false" ht="30.75" hidden="false" customHeight="true" outlineLevel="0" collapsed="false">
      <c r="A53" s="69"/>
      <c r="B53" s="70"/>
      <c r="C53" s="64"/>
      <c r="D53" s="68" t="s">
        <v>25</v>
      </c>
      <c r="E53" s="66" t="n">
        <v>0</v>
      </c>
      <c r="F53" s="66" t="n">
        <f aca="false">SUM(G53:K53)</f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2"/>
      <c r="M53" s="62"/>
    </row>
    <row r="54" customFormat="false" ht="35.25" hidden="false" customHeight="true" outlineLevel="0" collapsed="false">
      <c r="A54" s="69"/>
      <c r="B54" s="70"/>
      <c r="C54" s="64"/>
      <c r="D54" s="68" t="s">
        <v>123</v>
      </c>
      <c r="E54" s="66" t="n">
        <v>46500</v>
      </c>
      <c r="F54" s="66" t="n">
        <f aca="false">SUM(G54:K54)</f>
        <v>215505</v>
      </c>
      <c r="G54" s="66" t="n">
        <v>46142</v>
      </c>
      <c r="H54" s="66" t="n">
        <v>48309</v>
      </c>
      <c r="I54" s="66" t="n">
        <v>50532</v>
      </c>
      <c r="J54" s="66" t="n">
        <v>35261</v>
      </c>
      <c r="K54" s="66" t="n">
        <v>35261</v>
      </c>
      <c r="L54" s="62"/>
      <c r="M54" s="62"/>
    </row>
    <row r="55" customFormat="false" ht="30" hidden="false" customHeight="true" outlineLevel="0" collapsed="false">
      <c r="A55" s="69"/>
      <c r="B55" s="70"/>
      <c r="C55" s="64"/>
      <c r="D55" s="68" t="s">
        <v>27</v>
      </c>
      <c r="E55" s="66" t="n">
        <v>0</v>
      </c>
      <c r="F55" s="66" t="n">
        <f aca="false">SUM(G55:K55)</f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2"/>
      <c r="M55" s="62"/>
    </row>
    <row r="56" customFormat="false" ht="25.5" hidden="false" customHeight="false" outlineLevel="0" collapsed="false">
      <c r="A56" s="69"/>
      <c r="B56" s="70"/>
      <c r="C56" s="64"/>
      <c r="D56" s="68" t="s">
        <v>28</v>
      </c>
      <c r="E56" s="66" t="n">
        <v>0</v>
      </c>
      <c r="F56" s="66" t="n">
        <f aca="false">SUM(G56:K56)</f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2"/>
      <c r="M56" s="62"/>
    </row>
  </sheetData>
  <mergeCells count="61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M30"/>
    <mergeCell ref="A31:A35"/>
    <mergeCell ref="B31:B35"/>
    <mergeCell ref="C31:C35"/>
    <mergeCell ref="L31:L35"/>
    <mergeCell ref="M31:M35"/>
    <mergeCell ref="A36:A40"/>
    <mergeCell ref="B36:B40"/>
    <mergeCell ref="C36:C40"/>
    <mergeCell ref="L36:L40"/>
    <mergeCell ref="M36:M40"/>
    <mergeCell ref="A41:A45"/>
    <mergeCell ref="B41:B45"/>
    <mergeCell ref="C41:C45"/>
    <mergeCell ref="L41:L45"/>
    <mergeCell ref="M41:M45"/>
    <mergeCell ref="A46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36.7"/>
    <col collapsed="false" customWidth="true" hidden="false" outlineLevel="0" max="3" min="3" style="72" width="24.99"/>
    <col collapsed="false" customWidth="true" hidden="false" outlineLevel="0" max="4" min="4" style="72" width="9.7"/>
    <col collapsed="false" customWidth="true" hidden="false" outlineLevel="0" max="5" min="5" style="72" width="10.41"/>
    <col collapsed="false" customWidth="true" hidden="false" outlineLevel="0" max="6" min="6" style="72" width="11.13"/>
    <col collapsed="false" customWidth="true" hidden="false" outlineLevel="0" max="7" min="7" style="72" width="11.28"/>
    <col collapsed="false" customWidth="true" hidden="false" outlineLevel="0" max="8" min="8" style="72" width="44.28"/>
    <col collapsed="false" customWidth="false" hidden="false" outlineLevel="0" max="257" min="9" style="72" width="17.14"/>
  </cols>
  <sheetData>
    <row r="1" customFormat="false" ht="30" hidden="false" customHeight="true" outlineLevel="0" collapsed="false">
      <c r="D1" s="42" t="s">
        <v>152</v>
      </c>
      <c r="E1" s="42"/>
      <c r="F1" s="42"/>
      <c r="G1" s="42"/>
      <c r="H1" s="42"/>
      <c r="I1" s="73"/>
      <c r="J1" s="73"/>
    </row>
    <row r="2" customFormat="false" ht="15.75" hidden="false" customHeight="true" outlineLevel="0" collapsed="false">
      <c r="D2" s="43" t="s">
        <v>1</v>
      </c>
      <c r="E2" s="43"/>
      <c r="F2" s="43"/>
      <c r="G2" s="43"/>
      <c r="H2" s="43"/>
      <c r="I2" s="73"/>
      <c r="J2" s="73"/>
    </row>
    <row r="3" customFormat="false" ht="48" hidden="false" customHeight="true" outlineLevel="0" collapsed="false">
      <c r="A3" s="74" t="s">
        <v>153</v>
      </c>
      <c r="B3" s="74"/>
      <c r="C3" s="74"/>
      <c r="D3" s="74"/>
      <c r="E3" s="74"/>
      <c r="F3" s="74"/>
      <c r="G3" s="74"/>
      <c r="H3" s="74"/>
      <c r="I3" s="73"/>
      <c r="J3" s="73"/>
    </row>
    <row r="5" customFormat="false" ht="21" hidden="false" customHeight="true" outlineLevel="0" collapsed="false">
      <c r="A5" s="75" t="s">
        <v>154</v>
      </c>
      <c r="B5" s="75" t="s">
        <v>155</v>
      </c>
      <c r="C5" s="75" t="s">
        <v>156</v>
      </c>
      <c r="D5" s="76" t="s">
        <v>7</v>
      </c>
      <c r="E5" s="76"/>
      <c r="F5" s="76"/>
      <c r="G5" s="76"/>
      <c r="H5" s="77" t="s">
        <v>157</v>
      </c>
    </row>
    <row r="6" customFormat="false" ht="44.25" hidden="false" customHeight="true" outlineLevel="0" collapsed="false">
      <c r="A6" s="75"/>
      <c r="B6" s="75"/>
      <c r="C6" s="75"/>
      <c r="D6" s="78" t="s">
        <v>158</v>
      </c>
      <c r="E6" s="79" t="s">
        <v>159</v>
      </c>
      <c r="F6" s="79" t="s">
        <v>160</v>
      </c>
      <c r="G6" s="79" t="s">
        <v>161</v>
      </c>
      <c r="H6" s="77"/>
    </row>
    <row r="7" customFormat="false" ht="15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customFormat="false" ht="60" hidden="false" customHeight="false" outlineLevel="0" collapsed="false">
      <c r="A8" s="75" t="s">
        <v>162</v>
      </c>
      <c r="B8" s="82" t="s">
        <v>163</v>
      </c>
      <c r="C8" s="75" t="s">
        <v>164</v>
      </c>
      <c r="D8" s="83" t="s">
        <v>165</v>
      </c>
      <c r="E8" s="83" t="s">
        <v>166</v>
      </c>
      <c r="F8" s="83" t="s">
        <v>166</v>
      </c>
      <c r="G8" s="83" t="s">
        <v>165</v>
      </c>
      <c r="H8" s="75" t="s">
        <v>167</v>
      </c>
    </row>
    <row r="9" customFormat="false" ht="60" hidden="false" customHeight="false" outlineLevel="0" collapsed="false">
      <c r="A9" s="84" t="s">
        <v>168</v>
      </c>
      <c r="B9" s="85" t="s">
        <v>169</v>
      </c>
      <c r="C9" s="75" t="s">
        <v>164</v>
      </c>
      <c r="D9" s="83" t="s">
        <v>165</v>
      </c>
      <c r="E9" s="83" t="s">
        <v>166</v>
      </c>
      <c r="F9" s="83" t="s">
        <v>166</v>
      </c>
      <c r="G9" s="83" t="s">
        <v>165</v>
      </c>
      <c r="H9" s="86" t="s">
        <v>170</v>
      </c>
    </row>
    <row r="10" customFormat="false" ht="15.75" hidden="false" customHeight="true" outlineLevel="0" collapsed="false">
      <c r="B10" s="87"/>
      <c r="C10" s="87"/>
      <c r="D10" s="87"/>
      <c r="E10" s="88"/>
      <c r="F10" s="88"/>
      <c r="G10" s="88"/>
      <c r="H10" s="88"/>
    </row>
    <row r="11" customFormat="false" ht="15.75" hidden="false" customHeight="true" outlineLevel="0" collapsed="false">
      <c r="B11" s="72" t="s">
        <v>171</v>
      </c>
      <c r="G11" s="89" t="s">
        <v>172</v>
      </c>
      <c r="H11" s="89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07-24T06:14:36Z</cp:lastPrinted>
  <dcterms:modified xsi:type="dcterms:W3CDTF">2017-07-24T06:16:57Z</dcterms:modified>
  <cp:revision>0</cp:revision>
  <dc:subject/>
  <dc:title/>
</cp:coreProperties>
</file>