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о статье &quot;тротуары&quot;" sheetId="1" state="hidden" r:id="rId2"/>
    <sheet name="Всего по тротуарам" sheetId="2" state="visible" r:id="rId3"/>
  </sheets>
  <definedNames>
    <definedName function="false" hidden="false" localSheetId="1" name="_xlnm.Print_Titles" vbProcedure="false">'Всего по тротуарам'!$8:$8</definedName>
    <definedName function="false" hidden="false" localSheetId="0" name="_xlnm.Print_Area" vbProcedure="false">'По статье "тротуары"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УТВЕРЖДАЮ</t>
  </si>
  <si>
    <t xml:space="preserve">Директор МБУ "ХИМДОР"</t>
  </si>
  <si>
    <t xml:space="preserve">___________________Е.Г.Румянцева</t>
  </si>
  <si>
    <t xml:space="preserve">Реестр тротуаров городского округа Химки Московской области,  подлежащих ремонту в 2016 году</t>
  </si>
  <si>
    <t xml:space="preserve">№ п/п</t>
  </si>
  <si>
    <t xml:space="preserve">Наименование улицы</t>
  </si>
  <si>
    <t xml:space="preserve">Протяженность ремонтируемого участка, м</t>
  </si>
  <si>
    <t xml:space="preserve">Площадь нового покрытия тротуаров, м2</t>
  </si>
  <si>
    <t xml:space="preserve">Восстановление а/б покрытия существующих тротуаров, м2</t>
  </si>
  <si>
    <t xml:space="preserve">Поднятие люков колодцев, шт.</t>
  </si>
  <si>
    <t xml:space="preserve">Устройство газонов, м2</t>
  </si>
  <si>
    <t xml:space="preserve">Установка дорожного бортового камня, п.м.</t>
  </si>
  <si>
    <t xml:space="preserve">Укрепление откосов посевом трав, м2</t>
  </si>
  <si>
    <t xml:space="preserve">Замена садового бортового камня, п.м.</t>
  </si>
  <si>
    <t xml:space="preserve">Стоимость работ            (руб.)</t>
  </si>
  <si>
    <t xml:space="preserve">мкр.Клязьма-Старбеево</t>
  </si>
  <si>
    <t xml:space="preserve">Вашутино-Свистуха</t>
  </si>
  <si>
    <t xml:space="preserve">Спортивная ул. </t>
  </si>
  <si>
    <t xml:space="preserve">Свердлова ул.</t>
  </si>
  <si>
    <t xml:space="preserve">мкр.Сходня</t>
  </si>
  <si>
    <t xml:space="preserve">Н.Сходненское ш.</t>
  </si>
  <si>
    <t xml:space="preserve">мкр.Подрезково</t>
  </si>
  <si>
    <t xml:space="preserve">ул.Центральная</t>
  </si>
  <si>
    <t xml:space="preserve">ул.Лыжная</t>
  </si>
  <si>
    <t xml:space="preserve">мкр.Старые Химки</t>
  </si>
  <si>
    <t xml:space="preserve">Коммунальный проезд</t>
  </si>
  <si>
    <t xml:space="preserve">ИТОГО</t>
  </si>
  <si>
    <t xml:space="preserve">Зам.директора МБУ "ХИМДОР"___________________В.М.Канушин</t>
  </si>
  <si>
    <t xml:space="preserve">Начальник отдела эксплуатации МБУ "ХИМДОР"___________________С.Н.Королев</t>
  </si>
  <si>
    <t xml:space="preserve">Устройство новых тротуаров, м2</t>
  </si>
  <si>
    <t xml:space="preserve">Ремонт плиточного покрытия тротуаров, м2</t>
  </si>
  <si>
    <t xml:space="preserve">мкр. КЛЯЗЬМА - СТАРБЕЕВО</t>
  </si>
  <si>
    <t xml:space="preserve">мкр. СХОДНЯ</t>
  </si>
  <si>
    <t xml:space="preserve">мкр. ПОДРЕЗКОВО</t>
  </si>
  <si>
    <t xml:space="preserve">ул.Железнодорожная</t>
  </si>
  <si>
    <t xml:space="preserve">Подъезд к Администрации</t>
  </si>
  <si>
    <t xml:space="preserve">Проезд  к  "Плитпрому"</t>
  </si>
  <si>
    <t xml:space="preserve">мкр. СТАРЫЕ ХИМКИ</t>
  </si>
  <si>
    <t xml:space="preserve">ул.Ватутина</t>
  </si>
  <si>
    <t xml:space="preserve">ул.Кольцевая</t>
  </si>
  <si>
    <t xml:space="preserve">ул.Москвина</t>
  </si>
  <si>
    <t xml:space="preserve">Чернышевского</t>
  </si>
  <si>
    <t xml:space="preserve">Марта 8-го (от Мира до ул. Бурденко)</t>
  </si>
  <si>
    <t xml:space="preserve">ул.Мичурина</t>
  </si>
  <si>
    <t xml:space="preserve">ул.Мичурина 1</t>
  </si>
  <si>
    <t xml:space="preserve">Съезд Маяковского - Путепровод</t>
  </si>
  <si>
    <t xml:space="preserve">мкр. НОВЫЕ ХИМКИ и мкр. НОВОГОРСК-ПЛАНЕРНАЯ</t>
  </si>
  <si>
    <t xml:space="preserve">ул.Дружбы</t>
  </si>
  <si>
    <t xml:space="preserve">Манежная ул.</t>
  </si>
  <si>
    <t xml:space="preserve">Проезд к школе №19</t>
  </si>
  <si>
    <t xml:space="preserve">мкр. ЛЕВОБЕРЕЖНЫЙ</t>
  </si>
  <si>
    <t xml:space="preserve">ул.Библиотечная</t>
  </si>
  <si>
    <t xml:space="preserve">ИТОГО:  17 879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E16" activeCellId="0" sqref="E1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85"/>
    <col collapsed="false" customWidth="true" hidden="false" outlineLevel="0" max="5" min="3" style="1" width="16.42"/>
    <col collapsed="false" customWidth="true" hidden="false" outlineLevel="0" max="6" min="6" style="1" width="15.99"/>
    <col collapsed="false" customWidth="true" hidden="false" outlineLevel="0" max="7" min="7" style="1" width="12.99"/>
    <col collapsed="false" customWidth="true" hidden="false" outlineLevel="0" max="9" min="8" style="1" width="15.85"/>
    <col collapsed="false" customWidth="true" hidden="false" outlineLevel="0" max="10" min="10" style="1" width="10.71"/>
    <col collapsed="false" customWidth="true" hidden="false" outlineLevel="0" max="11" min="11" style="1" width="14.99"/>
    <col collapsed="false" customWidth="true" hidden="false" outlineLevel="0" max="12" min="12" style="1" width="16.28"/>
    <col collapsed="false" customWidth="true" hidden="false" outlineLevel="0" max="16" min="13" style="1" width="13.85"/>
    <col collapsed="false" customWidth="true" hidden="false" outlineLevel="0" max="17" min="17" style="1" width="15.7"/>
    <col collapsed="false" customWidth="true" hidden="false" outlineLevel="0" max="18" min="18" style="1" width="18.7"/>
    <col collapsed="false" customWidth="true" hidden="false" outlineLevel="0" max="19" min="19" style="1" width="13.56"/>
    <col collapsed="false" customWidth="true" hidden="false" outlineLevel="0" max="20" min="20" style="1" width="15.56"/>
    <col collapsed="false" customWidth="true" hidden="true" outlineLevel="0" max="21" min="21" style="1" width="11.13"/>
    <col collapsed="false" customWidth="true" hidden="true" outlineLevel="0" max="22" min="22" style="1" width="11.7"/>
    <col collapsed="false" customWidth="true" hidden="false" outlineLevel="0" max="23" min="23" style="2" width="21.13"/>
    <col collapsed="false" customWidth="false" hidden="false" outlineLevel="0" max="139" min="24" style="3" width="9.14"/>
    <col collapsed="false" customWidth="false" hidden="false" outlineLevel="0" max="257" min="140" style="1" width="9.14"/>
  </cols>
  <sheetData>
    <row r="1" s="4" customFormat="true" ht="21.75" hidden="false" customHeight="true" outlineLevel="0" collapsed="false">
      <c r="H1" s="5" t="s">
        <v>0</v>
      </c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</row>
    <row r="2" s="4" customFormat="true" ht="21.75" hidden="false" customHeight="true" outlineLevel="0" collapsed="false">
      <c r="H2" s="5" t="s">
        <v>1</v>
      </c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</row>
    <row r="3" s="4" customFormat="true" ht="21.75" hidden="false" customHeight="true" outlineLevel="0" collapsed="false">
      <c r="H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</row>
    <row r="4" s="4" customFormat="true" ht="21.75" hidden="false" customHeight="true" outlineLevel="0" collapsed="false">
      <c r="H4" s="5" t="s">
        <v>2</v>
      </c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</row>
    <row r="5" s="4" customFormat="true" ht="21.75" hidden="false" customHeight="true" outlineLevel="0" collapsed="false">
      <c r="G5" s="5"/>
      <c r="W5" s="5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2.75" hidden="false" customHeight="true" outlineLevel="0" collapsed="false"/>
    <row r="7" customFormat="false" ht="36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64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W8" s="1"/>
      <c r="X8" s="11"/>
    </row>
    <row r="9" customFormat="false" ht="24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W9" s="1"/>
      <c r="X9" s="11"/>
    </row>
    <row r="10" customFormat="false" ht="24" hidden="false" customHeight="true" outlineLevel="0" collapsed="false">
      <c r="A10" s="13" t="n">
        <v>1</v>
      </c>
      <c r="B10" s="14" t="s">
        <v>16</v>
      </c>
      <c r="C10" s="14" t="n">
        <v>1129</v>
      </c>
      <c r="D10" s="14" t="n">
        <v>1693</v>
      </c>
      <c r="E10" s="14" t="n">
        <v>40</v>
      </c>
      <c r="F10" s="14"/>
      <c r="G10" s="14"/>
      <c r="H10" s="14" t="n">
        <v>1129</v>
      </c>
      <c r="I10" s="14"/>
      <c r="J10" s="14" t="n">
        <v>20</v>
      </c>
      <c r="K10" s="15" t="n">
        <v>4040472.43</v>
      </c>
      <c r="W10" s="1"/>
      <c r="X10" s="11"/>
    </row>
    <row r="11" customFormat="false" ht="24" hidden="false" customHeight="true" outlineLevel="0" collapsed="false">
      <c r="A11" s="16" t="n">
        <v>2</v>
      </c>
      <c r="B11" s="17" t="s">
        <v>17</v>
      </c>
      <c r="C11" s="17" t="n">
        <v>880</v>
      </c>
      <c r="D11" s="17" t="n">
        <v>1320</v>
      </c>
      <c r="E11" s="17"/>
      <c r="F11" s="17" t="n">
        <v>10</v>
      </c>
      <c r="G11" s="17"/>
      <c r="H11" s="17" t="n">
        <v>880</v>
      </c>
      <c r="I11" s="17" t="n">
        <v>440</v>
      </c>
      <c r="J11" s="17"/>
      <c r="K11" s="18" t="n">
        <v>3277637.15</v>
      </c>
      <c r="W11" s="1"/>
      <c r="X11" s="11"/>
    </row>
    <row r="12" customFormat="false" ht="24" hidden="false" customHeight="true" outlineLevel="0" collapsed="false">
      <c r="A12" s="19" t="n">
        <v>3</v>
      </c>
      <c r="B12" s="20" t="s">
        <v>18</v>
      </c>
      <c r="C12" s="20" t="n">
        <v>850</v>
      </c>
      <c r="D12" s="20" t="n">
        <v>1300</v>
      </c>
      <c r="E12" s="20"/>
      <c r="F12" s="20" t="n">
        <v>7</v>
      </c>
      <c r="G12" s="20"/>
      <c r="H12" s="20" t="n">
        <v>850</v>
      </c>
      <c r="I12" s="20" t="n">
        <v>425</v>
      </c>
      <c r="J12" s="20"/>
      <c r="K12" s="21" t="n">
        <v>3183445.36</v>
      </c>
      <c r="W12" s="1"/>
      <c r="X12" s="11"/>
    </row>
    <row r="13" customFormat="false" ht="24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W13" s="1"/>
      <c r="X13" s="11"/>
    </row>
    <row r="14" customFormat="false" ht="24" hidden="false" customHeight="true" outlineLevel="0" collapsed="false">
      <c r="A14" s="23" t="n">
        <v>4</v>
      </c>
      <c r="B14" s="24" t="s">
        <v>20</v>
      </c>
      <c r="C14" s="24" t="n">
        <v>386</v>
      </c>
      <c r="D14" s="24" t="n">
        <v>579</v>
      </c>
      <c r="E14" s="24"/>
      <c r="F14" s="24"/>
      <c r="G14" s="24"/>
      <c r="H14" s="24" t="n">
        <v>386</v>
      </c>
      <c r="I14" s="24" t="n">
        <v>386</v>
      </c>
      <c r="J14" s="24"/>
      <c r="K14" s="25" t="n">
        <v>1463870.1</v>
      </c>
      <c r="W14" s="1"/>
      <c r="X14" s="11"/>
    </row>
    <row r="15" customFormat="false" ht="24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W15" s="1"/>
      <c r="X15" s="11"/>
    </row>
    <row r="16" customFormat="false" ht="24" hidden="false" customHeight="true" outlineLevel="0" collapsed="false">
      <c r="A16" s="13" t="n">
        <v>5</v>
      </c>
      <c r="B16" s="14" t="s">
        <v>22</v>
      </c>
      <c r="C16" s="14" t="n">
        <v>90</v>
      </c>
      <c r="D16" s="14" t="n">
        <v>180</v>
      </c>
      <c r="E16" s="14"/>
      <c r="F16" s="14"/>
      <c r="G16" s="14"/>
      <c r="H16" s="14"/>
      <c r="I16" s="14"/>
      <c r="J16" s="14"/>
      <c r="K16" s="15" t="n">
        <v>315937.72</v>
      </c>
      <c r="W16" s="1"/>
      <c r="X16" s="11"/>
    </row>
    <row r="17" customFormat="false" ht="24" hidden="false" customHeight="true" outlineLevel="0" collapsed="false">
      <c r="A17" s="16" t="n">
        <v>6</v>
      </c>
      <c r="B17" s="17" t="s">
        <v>23</v>
      </c>
      <c r="C17" s="17" t="n">
        <v>1010</v>
      </c>
      <c r="D17" s="17" t="n">
        <v>1515</v>
      </c>
      <c r="E17" s="17"/>
      <c r="F17" s="17"/>
      <c r="G17" s="17"/>
      <c r="H17" s="17"/>
      <c r="I17" s="17" t="n">
        <v>1010</v>
      </c>
      <c r="J17" s="17"/>
      <c r="K17" s="18" t="n">
        <v>3771795.39</v>
      </c>
      <c r="W17" s="1"/>
      <c r="X17" s="11"/>
    </row>
    <row r="18" customFormat="false" ht="24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W18" s="1"/>
      <c r="X18" s="11"/>
    </row>
    <row r="19" customFormat="false" ht="24" hidden="false" customHeight="true" outlineLevel="0" collapsed="false">
      <c r="A19" s="13" t="n">
        <v>7</v>
      </c>
      <c r="B19" s="14" t="s">
        <v>25</v>
      </c>
      <c r="C19" s="14" t="n">
        <v>1911</v>
      </c>
      <c r="D19" s="14" t="n">
        <v>2866</v>
      </c>
      <c r="E19" s="14"/>
      <c r="F19" s="14"/>
      <c r="G19" s="14" t="n">
        <v>955.5</v>
      </c>
      <c r="H19" s="14" t="n">
        <v>1911</v>
      </c>
      <c r="I19" s="14"/>
      <c r="J19" s="14"/>
      <c r="K19" s="15" t="n">
        <v>6931902.42</v>
      </c>
      <c r="W19" s="1"/>
      <c r="X19" s="11"/>
    </row>
    <row r="20" customFormat="false" ht="24" hidden="false" customHeight="true" outlineLevel="0" collapsed="false">
      <c r="A20" s="26"/>
      <c r="B20" s="27" t="s">
        <v>26</v>
      </c>
      <c r="C20" s="27" t="n">
        <f aca="false">C10+C11+C12+C14+C16+C17+C19</f>
        <v>6256</v>
      </c>
      <c r="D20" s="27" t="n">
        <f aca="false">D10+D11+D12+D14+D16+D17+D19</f>
        <v>9453</v>
      </c>
      <c r="E20" s="27" t="n">
        <f aca="false">E10+E11+E12+E14+E16+E17+E19</f>
        <v>40</v>
      </c>
      <c r="F20" s="27" t="n">
        <f aca="false">F10+F11+F12+F14+F16+F17+F19</f>
        <v>17</v>
      </c>
      <c r="G20" s="27" t="n">
        <f aca="false">G10+G11+G12+G14+G16+G17+G19</f>
        <v>955.5</v>
      </c>
      <c r="H20" s="27" t="n">
        <f aca="false">H10+H11+H12+H14+H16+H17+H19</f>
        <v>5156</v>
      </c>
      <c r="I20" s="27" t="n">
        <f aca="false">I10+I11+I12+I14+I16+I17+I19</f>
        <v>2261</v>
      </c>
      <c r="J20" s="27" t="n">
        <f aca="false">J10+J11+J12+J14+J16+J17+J19</f>
        <v>20</v>
      </c>
      <c r="K20" s="28" t="n">
        <f aca="false">K10+K11+K12+K14+K16+K17+K19</f>
        <v>22985060.57</v>
      </c>
      <c r="W20" s="1"/>
      <c r="X20" s="11"/>
    </row>
    <row r="21" customFormat="false" ht="14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W21" s="1"/>
      <c r="X21" s="11"/>
    </row>
    <row r="22" customFormat="false" ht="14.2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W22" s="1"/>
      <c r="X22" s="11"/>
    </row>
    <row r="23" customFormat="false" ht="14.25" hidden="false" customHeight="true" outlineLevel="0" collapsed="false">
      <c r="A23" s="29"/>
      <c r="B23" s="31" t="s">
        <v>27</v>
      </c>
      <c r="C23" s="32"/>
      <c r="D23" s="32"/>
      <c r="E23" s="32"/>
      <c r="F23" s="30"/>
      <c r="G23" s="30"/>
      <c r="H23" s="30"/>
      <c r="I23" s="30"/>
      <c r="J23" s="30"/>
      <c r="K23" s="30"/>
      <c r="W23" s="1"/>
      <c r="X23" s="11"/>
    </row>
    <row r="24" customFormat="false" ht="14.25" hidden="false" customHeight="true" outlineLevel="0" collapsed="false">
      <c r="A24" s="29"/>
      <c r="B24" s="31"/>
      <c r="C24" s="32"/>
      <c r="D24" s="32"/>
      <c r="E24" s="32"/>
      <c r="F24" s="30"/>
      <c r="G24" s="30"/>
      <c r="H24" s="30"/>
      <c r="I24" s="30"/>
      <c r="J24" s="30"/>
      <c r="K24" s="30"/>
      <c r="W24" s="1"/>
      <c r="X24" s="11"/>
    </row>
    <row r="25" customFormat="false" ht="14.25" hidden="false" customHeight="true" outlineLevel="0" collapsed="false">
      <c r="A25" s="29"/>
      <c r="B25" s="31"/>
      <c r="C25" s="32"/>
      <c r="D25" s="32"/>
      <c r="E25" s="32"/>
      <c r="F25" s="30"/>
      <c r="G25" s="30"/>
      <c r="H25" s="30"/>
      <c r="I25" s="30"/>
      <c r="J25" s="30"/>
      <c r="K25" s="30"/>
      <c r="W25" s="1"/>
      <c r="X25" s="11"/>
    </row>
    <row r="26" customFormat="false" ht="14.25" hidden="false" customHeight="true" outlineLevel="0" collapsed="false">
      <c r="B26" s="33" t="s">
        <v>28</v>
      </c>
      <c r="C26" s="33"/>
      <c r="D26" s="33"/>
      <c r="E26" s="33"/>
    </row>
  </sheetData>
  <mergeCells count="5">
    <mergeCell ref="A7:K7"/>
    <mergeCell ref="A9:K9"/>
    <mergeCell ref="A13:K13"/>
    <mergeCell ref="A15:K15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5.85"/>
    <col collapsed="false" customWidth="true" hidden="true" outlineLevel="0" max="3" min="3" style="3" width="16.42"/>
    <col collapsed="false" customWidth="true" hidden="false" outlineLevel="0" max="4" min="4" style="3" width="16.42"/>
    <col collapsed="false" customWidth="true" hidden="false" outlineLevel="0" max="5" min="5" style="3" width="18.14"/>
    <col collapsed="false" customWidth="true" hidden="true" outlineLevel="0" max="6" min="6" style="3" width="15.99"/>
    <col collapsed="false" customWidth="true" hidden="true" outlineLevel="0" max="7" min="7" style="3" width="12.99"/>
    <col collapsed="false" customWidth="true" hidden="true" outlineLevel="0" max="9" min="8" style="3" width="15.85"/>
    <col collapsed="false" customWidth="true" hidden="true" outlineLevel="0" max="10" min="10" style="3" width="10.71"/>
    <col collapsed="false" customWidth="true" hidden="true" outlineLevel="0" max="11" min="11" style="3" width="14.99"/>
    <col collapsed="false" customWidth="true" hidden="false" outlineLevel="0" max="12" min="12" style="3" width="16.28"/>
    <col collapsed="false" customWidth="true" hidden="false" outlineLevel="0" max="16" min="13" style="3" width="13.85"/>
    <col collapsed="false" customWidth="true" hidden="false" outlineLevel="0" max="17" min="17" style="3" width="15.7"/>
    <col collapsed="false" customWidth="true" hidden="false" outlineLevel="0" max="18" min="18" style="3" width="18.7"/>
    <col collapsed="false" customWidth="true" hidden="false" outlineLevel="0" max="19" min="19" style="3" width="13.56"/>
    <col collapsed="false" customWidth="true" hidden="false" outlineLevel="0" max="20" min="20" style="3" width="15.56"/>
    <col collapsed="false" customWidth="true" hidden="true" outlineLevel="0" max="21" min="21" style="3" width="11.13"/>
    <col collapsed="false" customWidth="true" hidden="true" outlineLevel="0" max="22" min="22" style="3" width="11.7"/>
    <col collapsed="false" customWidth="true" hidden="false" outlineLevel="0" max="23" min="23" style="11" width="21.13"/>
    <col collapsed="false" customWidth="false" hidden="false" outlineLevel="0" max="257" min="24" style="3" width="9.14"/>
  </cols>
  <sheetData>
    <row r="1" s="6" customFormat="true" ht="21.75" hidden="true" customHeight="true" outlineLevel="0" collapsed="false">
      <c r="H1" s="34" t="s">
        <v>0</v>
      </c>
      <c r="W1" s="34"/>
    </row>
    <row r="2" s="6" customFormat="true" ht="21.75" hidden="true" customHeight="true" outlineLevel="0" collapsed="false">
      <c r="H2" s="34" t="s">
        <v>1</v>
      </c>
      <c r="W2" s="34"/>
    </row>
    <row r="3" s="6" customFormat="true" ht="21.75" hidden="true" customHeight="true" outlineLevel="0" collapsed="false">
      <c r="H3" s="34"/>
      <c r="W3" s="34"/>
    </row>
    <row r="4" s="6" customFormat="true" ht="21.75" hidden="true" customHeight="true" outlineLevel="0" collapsed="false">
      <c r="H4" s="34" t="s">
        <v>2</v>
      </c>
      <c r="W4" s="34"/>
    </row>
    <row r="5" s="6" customFormat="true" ht="21.75" hidden="true" customHeight="true" outlineLevel="0" collapsed="false">
      <c r="G5" s="34"/>
      <c r="W5" s="34"/>
    </row>
    <row r="6" customFormat="false" ht="12.75" hidden="true" customHeight="true" outlineLevel="0" collapsed="false"/>
    <row r="7" customFormat="false" ht="36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64.5" hidden="false" customHeight="true" outlineLevel="0" collapsed="false">
      <c r="A8" s="36" t="s">
        <v>4</v>
      </c>
      <c r="B8" s="36" t="s">
        <v>5</v>
      </c>
      <c r="C8" s="36" t="s">
        <v>6</v>
      </c>
      <c r="D8" s="36" t="s">
        <v>29</v>
      </c>
      <c r="E8" s="36" t="s">
        <v>8</v>
      </c>
      <c r="F8" s="37" t="s">
        <v>9</v>
      </c>
      <c r="G8" s="37" t="s">
        <v>10</v>
      </c>
      <c r="H8" s="37" t="s">
        <v>11</v>
      </c>
      <c r="I8" s="37" t="s">
        <v>12</v>
      </c>
      <c r="J8" s="37" t="s">
        <v>13</v>
      </c>
      <c r="K8" s="36" t="s">
        <v>14</v>
      </c>
      <c r="L8" s="38" t="s">
        <v>30</v>
      </c>
      <c r="W8" s="3"/>
      <c r="X8" s="11"/>
    </row>
    <row r="9" customFormat="false" ht="24" hidden="false" customHeight="true" outlineLevel="0" collapsed="false">
      <c r="A9" s="36" t="s">
        <v>3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W9" s="3"/>
      <c r="X9" s="11"/>
    </row>
    <row r="10" customFormat="false" ht="24" hidden="false" customHeight="true" outlineLevel="0" collapsed="false">
      <c r="A10" s="39" t="n">
        <v>1</v>
      </c>
      <c r="B10" s="40" t="s">
        <v>16</v>
      </c>
      <c r="C10" s="41" t="n">
        <v>1129</v>
      </c>
      <c r="D10" s="42" t="n">
        <v>1693</v>
      </c>
      <c r="E10" s="42" t="n">
        <v>40</v>
      </c>
      <c r="F10" s="41"/>
      <c r="G10" s="41"/>
      <c r="H10" s="41" t="n">
        <v>1129</v>
      </c>
      <c r="I10" s="41"/>
      <c r="J10" s="41" t="n">
        <v>20</v>
      </c>
      <c r="K10" s="41" t="n">
        <v>4040472.43</v>
      </c>
      <c r="L10" s="43"/>
      <c r="W10" s="3"/>
      <c r="X10" s="11"/>
    </row>
    <row r="11" customFormat="false" ht="24" hidden="false" customHeight="true" outlineLevel="0" collapsed="false">
      <c r="A11" s="39" t="n">
        <v>2</v>
      </c>
      <c r="B11" s="40" t="s">
        <v>17</v>
      </c>
      <c r="C11" s="41" t="n">
        <v>880</v>
      </c>
      <c r="D11" s="42" t="n">
        <v>1320</v>
      </c>
      <c r="E11" s="42"/>
      <c r="F11" s="41" t="n">
        <v>10</v>
      </c>
      <c r="G11" s="41"/>
      <c r="H11" s="41" t="n">
        <v>880</v>
      </c>
      <c r="I11" s="41" t="n">
        <v>440</v>
      </c>
      <c r="J11" s="41"/>
      <c r="K11" s="41" t="n">
        <v>3277637.15</v>
      </c>
      <c r="L11" s="43"/>
      <c r="W11" s="3"/>
      <c r="X11" s="11"/>
    </row>
    <row r="12" customFormat="false" ht="24" hidden="false" customHeight="true" outlineLevel="0" collapsed="false">
      <c r="A12" s="39" t="n">
        <v>3</v>
      </c>
      <c r="B12" s="40" t="s">
        <v>18</v>
      </c>
      <c r="C12" s="41" t="n">
        <v>850</v>
      </c>
      <c r="D12" s="42" t="n">
        <v>1300</v>
      </c>
      <c r="E12" s="42"/>
      <c r="F12" s="41" t="n">
        <v>7</v>
      </c>
      <c r="G12" s="41"/>
      <c r="H12" s="41" t="n">
        <v>850</v>
      </c>
      <c r="I12" s="41" t="n">
        <v>425</v>
      </c>
      <c r="J12" s="41"/>
      <c r="K12" s="41" t="n">
        <v>3183445.36</v>
      </c>
      <c r="L12" s="43"/>
      <c r="W12" s="3"/>
      <c r="X12" s="11"/>
    </row>
    <row r="13" customFormat="false" ht="24" hidden="false" customHeight="true" outlineLevel="0" collapsed="false">
      <c r="A13" s="44" t="s">
        <v>3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W13" s="3"/>
      <c r="X13" s="11"/>
    </row>
    <row r="14" customFormat="false" ht="24" hidden="false" customHeight="true" outlineLevel="0" collapsed="false">
      <c r="A14" s="39" t="n">
        <v>4</v>
      </c>
      <c r="B14" s="40" t="s">
        <v>20</v>
      </c>
      <c r="C14" s="41" t="n">
        <v>386</v>
      </c>
      <c r="D14" s="42" t="n">
        <v>579</v>
      </c>
      <c r="E14" s="45"/>
      <c r="F14" s="41"/>
      <c r="G14" s="41"/>
      <c r="H14" s="41" t="n">
        <v>386</v>
      </c>
      <c r="I14" s="41" t="n">
        <v>386</v>
      </c>
      <c r="J14" s="41"/>
      <c r="K14" s="41" t="n">
        <v>1463870.1</v>
      </c>
      <c r="L14" s="43"/>
      <c r="W14" s="3"/>
      <c r="X14" s="11"/>
    </row>
    <row r="15" customFormat="false" ht="24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W15" s="3"/>
      <c r="X15" s="11"/>
    </row>
    <row r="16" customFormat="false" ht="24" hidden="false" customHeight="true" outlineLevel="0" collapsed="false">
      <c r="A16" s="39" t="n">
        <v>5</v>
      </c>
      <c r="B16" s="40" t="s">
        <v>22</v>
      </c>
      <c r="C16" s="41" t="n">
        <v>90</v>
      </c>
      <c r="D16" s="42" t="n">
        <v>180</v>
      </c>
      <c r="E16" s="42"/>
      <c r="F16" s="41"/>
      <c r="G16" s="41"/>
      <c r="H16" s="41"/>
      <c r="I16" s="41"/>
      <c r="J16" s="41"/>
      <c r="K16" s="41" t="n">
        <v>315937.72</v>
      </c>
      <c r="L16" s="43"/>
      <c r="W16" s="3"/>
      <c r="X16" s="11"/>
    </row>
    <row r="17" customFormat="false" ht="24" hidden="false" customHeight="true" outlineLevel="0" collapsed="false">
      <c r="A17" s="39" t="n">
        <v>6</v>
      </c>
      <c r="B17" s="40" t="s">
        <v>23</v>
      </c>
      <c r="C17" s="41" t="n">
        <v>1010</v>
      </c>
      <c r="D17" s="42" t="n">
        <v>1515</v>
      </c>
      <c r="E17" s="42"/>
      <c r="F17" s="41"/>
      <c r="G17" s="41"/>
      <c r="H17" s="41"/>
      <c r="I17" s="41" t="n">
        <v>1010</v>
      </c>
      <c r="J17" s="41"/>
      <c r="K17" s="41" t="n">
        <v>3771795.39</v>
      </c>
      <c r="L17" s="43"/>
      <c r="W17" s="3"/>
      <c r="X17" s="11"/>
    </row>
    <row r="18" customFormat="false" ht="24" hidden="false" customHeight="true" outlineLevel="0" collapsed="false">
      <c r="A18" s="39" t="n">
        <v>7</v>
      </c>
      <c r="B18" s="46" t="s">
        <v>34</v>
      </c>
      <c r="C18" s="41"/>
      <c r="D18" s="42"/>
      <c r="E18" s="42" t="n">
        <v>56</v>
      </c>
      <c r="F18" s="41"/>
      <c r="G18" s="41"/>
      <c r="H18" s="41"/>
      <c r="I18" s="41"/>
      <c r="J18" s="41"/>
      <c r="K18" s="41"/>
      <c r="L18" s="43"/>
      <c r="W18" s="3"/>
      <c r="X18" s="11"/>
    </row>
    <row r="19" customFormat="false" ht="24" hidden="false" customHeight="true" outlineLevel="0" collapsed="false">
      <c r="A19" s="39" t="n">
        <v>8</v>
      </c>
      <c r="B19" s="46" t="s">
        <v>35</v>
      </c>
      <c r="C19" s="41"/>
      <c r="D19" s="42"/>
      <c r="E19" s="42" t="n">
        <v>250</v>
      </c>
      <c r="F19" s="41"/>
      <c r="G19" s="41"/>
      <c r="H19" s="41"/>
      <c r="I19" s="41"/>
      <c r="J19" s="41"/>
      <c r="K19" s="41"/>
      <c r="L19" s="43"/>
      <c r="W19" s="3"/>
      <c r="X19" s="11"/>
    </row>
    <row r="20" customFormat="false" ht="24" hidden="false" customHeight="true" outlineLevel="0" collapsed="false">
      <c r="A20" s="39" t="n">
        <v>9</v>
      </c>
      <c r="B20" s="46" t="s">
        <v>36</v>
      </c>
      <c r="C20" s="41"/>
      <c r="D20" s="42"/>
      <c r="E20" s="42" t="n">
        <v>1710</v>
      </c>
      <c r="F20" s="41"/>
      <c r="G20" s="41"/>
      <c r="H20" s="41"/>
      <c r="I20" s="41"/>
      <c r="J20" s="41"/>
      <c r="K20" s="41"/>
      <c r="L20" s="43"/>
      <c r="W20" s="3"/>
      <c r="X20" s="11"/>
    </row>
    <row r="21" customFormat="false" ht="24" hidden="false" customHeight="tru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W21" s="3"/>
      <c r="X21" s="11"/>
    </row>
    <row r="22" customFormat="false" ht="24" hidden="false" customHeight="true" outlineLevel="0" collapsed="false">
      <c r="A22" s="39" t="n">
        <v>10</v>
      </c>
      <c r="B22" s="40" t="s">
        <v>25</v>
      </c>
      <c r="C22" s="41" t="n">
        <v>1911</v>
      </c>
      <c r="D22" s="47" t="n">
        <v>2866</v>
      </c>
      <c r="E22" s="48"/>
      <c r="F22" s="41"/>
      <c r="G22" s="41" t="n">
        <v>955.5</v>
      </c>
      <c r="H22" s="41" t="n">
        <v>1911</v>
      </c>
      <c r="I22" s="41"/>
      <c r="J22" s="41"/>
      <c r="K22" s="41" t="n">
        <v>6931902.42</v>
      </c>
      <c r="L22" s="43"/>
      <c r="W22" s="3"/>
      <c r="X22" s="11"/>
    </row>
    <row r="23" customFormat="false" ht="24" hidden="false" customHeight="true" outlineLevel="0" collapsed="false">
      <c r="A23" s="39" t="n">
        <v>11</v>
      </c>
      <c r="B23" s="49" t="s">
        <v>38</v>
      </c>
      <c r="C23" s="41"/>
      <c r="D23" s="45"/>
      <c r="E23" s="50" t="n">
        <v>348</v>
      </c>
      <c r="F23" s="41"/>
      <c r="G23" s="41"/>
      <c r="H23" s="41"/>
      <c r="I23" s="41"/>
      <c r="J23" s="41"/>
      <c r="K23" s="41"/>
      <c r="L23" s="43"/>
      <c r="W23" s="3"/>
      <c r="X23" s="11"/>
    </row>
    <row r="24" customFormat="false" ht="24" hidden="false" customHeight="true" outlineLevel="0" collapsed="false">
      <c r="A24" s="39" t="n">
        <v>12</v>
      </c>
      <c r="B24" s="46" t="s">
        <v>39</v>
      </c>
      <c r="C24" s="41"/>
      <c r="D24" s="45"/>
      <c r="E24" s="47" t="n">
        <v>650</v>
      </c>
      <c r="F24" s="41"/>
      <c r="G24" s="41"/>
      <c r="H24" s="41"/>
      <c r="I24" s="41"/>
      <c r="J24" s="41"/>
      <c r="K24" s="41"/>
      <c r="L24" s="43"/>
      <c r="W24" s="3"/>
      <c r="X24" s="11"/>
    </row>
    <row r="25" customFormat="false" ht="24" hidden="false" customHeight="true" outlineLevel="0" collapsed="false">
      <c r="A25" s="39" t="n">
        <v>13</v>
      </c>
      <c r="B25" s="46" t="s">
        <v>40</v>
      </c>
      <c r="C25" s="41"/>
      <c r="D25" s="45"/>
      <c r="E25" s="47" t="n">
        <v>98</v>
      </c>
      <c r="F25" s="41"/>
      <c r="G25" s="41"/>
      <c r="H25" s="41"/>
      <c r="I25" s="41"/>
      <c r="J25" s="41"/>
      <c r="K25" s="41"/>
      <c r="L25" s="43"/>
      <c r="W25" s="3"/>
      <c r="X25" s="11"/>
    </row>
    <row r="26" customFormat="false" ht="24" hidden="false" customHeight="true" outlineLevel="0" collapsed="false">
      <c r="A26" s="39" t="n">
        <v>14</v>
      </c>
      <c r="B26" s="46" t="s">
        <v>41</v>
      </c>
      <c r="C26" s="41"/>
      <c r="D26" s="45" t="n">
        <v>115</v>
      </c>
      <c r="E26" s="41"/>
      <c r="F26" s="41"/>
      <c r="G26" s="41"/>
      <c r="H26" s="41"/>
      <c r="I26" s="41"/>
      <c r="J26" s="41"/>
      <c r="K26" s="41"/>
      <c r="L26" s="43"/>
      <c r="W26" s="3"/>
      <c r="X26" s="11"/>
    </row>
    <row r="27" customFormat="false" ht="24" hidden="false" customHeight="true" outlineLevel="0" collapsed="false">
      <c r="A27" s="39" t="n">
        <v>15</v>
      </c>
      <c r="B27" s="46" t="s">
        <v>42</v>
      </c>
      <c r="C27" s="41"/>
      <c r="D27" s="45"/>
      <c r="E27" s="41"/>
      <c r="F27" s="41"/>
      <c r="G27" s="41"/>
      <c r="H27" s="41"/>
      <c r="I27" s="41"/>
      <c r="J27" s="41"/>
      <c r="K27" s="41"/>
      <c r="L27" s="51" t="n">
        <v>40</v>
      </c>
      <c r="W27" s="3"/>
      <c r="X27" s="11"/>
    </row>
    <row r="28" customFormat="false" ht="24" hidden="false" customHeight="true" outlineLevel="0" collapsed="false">
      <c r="A28" s="39" t="n">
        <v>16</v>
      </c>
      <c r="B28" s="46" t="s">
        <v>43</v>
      </c>
      <c r="C28" s="41"/>
      <c r="D28" s="45"/>
      <c r="E28" s="47" t="n">
        <v>1236</v>
      </c>
      <c r="F28" s="41"/>
      <c r="G28" s="41"/>
      <c r="H28" s="41"/>
      <c r="I28" s="41"/>
      <c r="J28" s="41"/>
      <c r="K28" s="41"/>
      <c r="L28" s="51"/>
      <c r="W28" s="3"/>
      <c r="X28" s="11"/>
    </row>
    <row r="29" customFormat="false" ht="24" hidden="false" customHeight="true" outlineLevel="0" collapsed="false">
      <c r="A29" s="39" t="n">
        <v>17</v>
      </c>
      <c r="B29" s="46" t="s">
        <v>44</v>
      </c>
      <c r="C29" s="41"/>
      <c r="D29" s="41"/>
      <c r="E29" s="47" t="n">
        <v>180</v>
      </c>
      <c r="F29" s="41"/>
      <c r="G29" s="41"/>
      <c r="H29" s="41"/>
      <c r="I29" s="41"/>
      <c r="J29" s="41"/>
      <c r="K29" s="41"/>
      <c r="L29" s="43"/>
      <c r="W29" s="3"/>
      <c r="X29" s="11"/>
    </row>
    <row r="30" customFormat="false" ht="24" hidden="false" customHeight="true" outlineLevel="0" collapsed="false">
      <c r="A30" s="39" t="n">
        <v>18</v>
      </c>
      <c r="B30" s="46" t="s">
        <v>45</v>
      </c>
      <c r="C30" s="41"/>
      <c r="D30" s="41"/>
      <c r="E30" s="47" t="n">
        <v>25</v>
      </c>
      <c r="F30" s="41"/>
      <c r="G30" s="41"/>
      <c r="H30" s="41"/>
      <c r="I30" s="41"/>
      <c r="J30" s="41"/>
      <c r="K30" s="41"/>
      <c r="L30" s="43"/>
      <c r="W30" s="3"/>
      <c r="X30" s="11"/>
    </row>
    <row r="31" customFormat="false" ht="24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W31" s="3"/>
      <c r="X31" s="11"/>
    </row>
    <row r="32" customFormat="false" ht="24" hidden="false" customHeight="true" outlineLevel="0" collapsed="false">
      <c r="A32" s="39" t="n">
        <v>19</v>
      </c>
      <c r="B32" s="49" t="s">
        <v>47</v>
      </c>
      <c r="C32" s="41"/>
      <c r="D32" s="48"/>
      <c r="E32" s="50" t="n">
        <v>958</v>
      </c>
      <c r="F32" s="41"/>
      <c r="G32" s="41"/>
      <c r="H32" s="41"/>
      <c r="I32" s="41"/>
      <c r="J32" s="41"/>
      <c r="K32" s="41"/>
      <c r="L32" s="43"/>
      <c r="W32" s="3"/>
      <c r="X32" s="11"/>
    </row>
    <row r="33" customFormat="false" ht="24" hidden="false" customHeight="true" outlineLevel="0" collapsed="false">
      <c r="A33" s="39" t="n">
        <v>20</v>
      </c>
      <c r="B33" s="46" t="s">
        <v>48</v>
      </c>
      <c r="C33" s="41"/>
      <c r="D33" s="47" t="n">
        <v>130</v>
      </c>
      <c r="E33" s="47" t="n">
        <v>320</v>
      </c>
      <c r="F33" s="41"/>
      <c r="G33" s="41"/>
      <c r="H33" s="41"/>
      <c r="I33" s="41"/>
      <c r="J33" s="41"/>
      <c r="K33" s="41"/>
      <c r="L33" s="43"/>
      <c r="W33" s="3"/>
      <c r="X33" s="11"/>
    </row>
    <row r="34" customFormat="false" ht="24" hidden="false" customHeight="true" outlineLevel="0" collapsed="false">
      <c r="A34" s="39" t="n">
        <v>21</v>
      </c>
      <c r="B34" s="46" t="s">
        <v>49</v>
      </c>
      <c r="C34" s="41"/>
      <c r="D34" s="48"/>
      <c r="E34" s="47" t="n">
        <v>105</v>
      </c>
      <c r="F34" s="41"/>
      <c r="G34" s="41"/>
      <c r="H34" s="41"/>
      <c r="I34" s="41"/>
      <c r="J34" s="41"/>
      <c r="K34" s="41"/>
      <c r="L34" s="43"/>
      <c r="W34" s="3"/>
      <c r="X34" s="11"/>
    </row>
    <row r="35" customFormat="false" ht="24" hidden="false" customHeight="true" outlineLevel="0" collapsed="false">
      <c r="A35" s="44" t="s">
        <v>5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W35" s="3"/>
      <c r="X35" s="11"/>
    </row>
    <row r="36" customFormat="false" ht="24" hidden="false" customHeight="true" outlineLevel="0" collapsed="false">
      <c r="A36" s="39" t="n">
        <v>22</v>
      </c>
      <c r="B36" s="53" t="s">
        <v>51</v>
      </c>
      <c r="C36" s="41"/>
      <c r="D36" s="41"/>
      <c r="E36" s="54" t="n">
        <v>2035</v>
      </c>
      <c r="F36" s="54" t="n">
        <v>130</v>
      </c>
      <c r="G36" s="54" t="n">
        <v>2035</v>
      </c>
      <c r="H36" s="54" t="n">
        <v>130</v>
      </c>
      <c r="I36" s="54" t="n">
        <v>2035</v>
      </c>
      <c r="J36" s="54" t="n">
        <v>130</v>
      </c>
      <c r="K36" s="54" t="n">
        <v>2035</v>
      </c>
      <c r="L36" s="54" t="n">
        <v>130</v>
      </c>
      <c r="W36" s="3"/>
      <c r="X36" s="11"/>
    </row>
    <row r="37" customFormat="false" ht="24" hidden="false" customHeight="true" outlineLevel="0" collapsed="false">
      <c r="A37" s="41"/>
      <c r="B37" s="44" t="s">
        <v>52</v>
      </c>
      <c r="C37" s="55" t="n">
        <f aca="false">C10+C11+C12+C14+C16+C17+C22</f>
        <v>6256</v>
      </c>
      <c r="D37" s="44" t="n">
        <f aca="false">D10+D11+D12+D14+D16+D17+D22+D26+D33</f>
        <v>9698</v>
      </c>
      <c r="E37" s="44" t="n">
        <f aca="false">E10+E18+E19+E20+E23+E24+E25+E28+E29+E30+E32+E33+E34+E36</f>
        <v>8011</v>
      </c>
      <c r="F37" s="44" t="n">
        <f aca="false">F10+F11+F12+F14+F16+F17+F22</f>
        <v>17</v>
      </c>
      <c r="G37" s="44" t="n">
        <f aca="false">G10+G11+G12+G14+G16+G17+G22</f>
        <v>955.5</v>
      </c>
      <c r="H37" s="44" t="n">
        <f aca="false">H10+H11+H12+H14+H16+H17+H22</f>
        <v>5156</v>
      </c>
      <c r="I37" s="44" t="n">
        <f aca="false">I10+I11+I12+I14+I16+I17+I22</f>
        <v>2261</v>
      </c>
      <c r="J37" s="44" t="n">
        <f aca="false">J10+J11+J12+J14+J16+J17+J22</f>
        <v>20</v>
      </c>
      <c r="K37" s="44" t="n">
        <f aca="false">K10+K11+K12+K14+K16+K17+K22</f>
        <v>22985060.57</v>
      </c>
      <c r="L37" s="56" t="n">
        <f aca="false">L27+L36</f>
        <v>170</v>
      </c>
      <c r="M37" s="57"/>
      <c r="W37" s="3"/>
      <c r="X37" s="11"/>
    </row>
    <row r="38" customFormat="false" ht="14.2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W38" s="3"/>
      <c r="X38" s="11"/>
    </row>
    <row r="39" customFormat="false" ht="14.2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W39" s="3"/>
      <c r="X39" s="11"/>
    </row>
    <row r="40" customFormat="false" ht="14.25" hidden="false" customHeight="true" outlineLevel="0" collapsed="false">
      <c r="A40" s="58"/>
      <c r="B40" s="60"/>
      <c r="C40" s="61"/>
      <c r="D40" s="61"/>
      <c r="E40" s="61"/>
      <c r="F40" s="59"/>
      <c r="G40" s="59"/>
      <c r="H40" s="59"/>
      <c r="I40" s="59"/>
      <c r="J40" s="59"/>
      <c r="K40" s="59"/>
      <c r="W40" s="3"/>
      <c r="X40" s="11"/>
    </row>
    <row r="41" customFormat="false" ht="14.25" hidden="false" customHeight="true" outlineLevel="0" collapsed="false">
      <c r="A41" s="58"/>
      <c r="B41" s="60"/>
      <c r="C41" s="61"/>
      <c r="D41" s="61"/>
      <c r="E41" s="61"/>
      <c r="F41" s="59"/>
      <c r="G41" s="59"/>
      <c r="H41" s="59"/>
      <c r="I41" s="59"/>
      <c r="J41" s="59"/>
      <c r="K41" s="59"/>
      <c r="W41" s="3"/>
      <c r="X41" s="11"/>
    </row>
    <row r="42" customFormat="false" ht="14.25" hidden="false" customHeight="true" outlineLevel="0" collapsed="false">
      <c r="A42" s="58"/>
      <c r="B42" s="60"/>
      <c r="C42" s="61"/>
      <c r="D42" s="61"/>
      <c r="E42" s="61"/>
      <c r="F42" s="59"/>
      <c r="G42" s="59"/>
      <c r="H42" s="59"/>
      <c r="I42" s="59"/>
      <c r="J42" s="59"/>
      <c r="K42" s="59"/>
      <c r="W42" s="3"/>
      <c r="X42" s="11"/>
    </row>
    <row r="43" customFormat="false" ht="14.25" hidden="false" customHeight="true" outlineLevel="0" collapsed="false">
      <c r="B43" s="62"/>
      <c r="C43" s="62"/>
      <c r="D43" s="62"/>
      <c r="E43" s="62"/>
    </row>
  </sheetData>
  <mergeCells count="7">
    <mergeCell ref="A7:L7"/>
    <mergeCell ref="A9:L9"/>
    <mergeCell ref="A13:L13"/>
    <mergeCell ref="A15:L15"/>
    <mergeCell ref="A21:L21"/>
    <mergeCell ref="A31:L31"/>
    <mergeCell ref="A35:L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22:01Z</dcterms:created>
  <dc:creator>Роман</dc:creator>
  <dc:description/>
  <dc:language>en-US</dc:language>
  <cp:lastModifiedBy>Пользователь Windows</cp:lastModifiedBy>
  <cp:lastPrinted>2016-03-23T15:31:09Z</cp:lastPrinted>
  <dcterms:modified xsi:type="dcterms:W3CDTF">2016-03-28T14:35:31Z</dcterms:modified>
  <cp:revision>0</cp:revision>
  <dc:subject/>
  <dc:title/>
</cp:coreProperties>
</file>