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Приложение 1" sheetId="1" state="visible" r:id="rId2"/>
    <sheet name="Приложение 2 (1)" sheetId="2" state="visible" r:id="rId3"/>
    <sheet name="Приложение 3(1)" sheetId="3" state="visible" r:id="rId4"/>
    <sheet name="методика (1)" sheetId="4" state="visible" r:id="rId5"/>
    <sheet name="Приложение 4(1)" sheetId="5" state="visible" r:id="rId6"/>
    <sheet name="Приложение 5 (1)" sheetId="6" state="visible" r:id="rId7"/>
    <sheet name="Приложение 2 (2)" sheetId="7" state="visible" r:id="rId8"/>
    <sheet name="Приложение 3 (2)" sheetId="8" state="visible" r:id="rId9"/>
    <sheet name="методика (2)" sheetId="9" state="visible" r:id="rId10"/>
    <sheet name="Приложение 4(2)" sheetId="10" state="visible" r:id="rId11"/>
    <sheet name="Приложение 5 (2)" sheetId="11" state="visible" r:id="rId12"/>
    <sheet name="Приложение 11(30)" sheetId="12" state="visible" r:id="rId13"/>
    <sheet name="Приложение 2 (3)" sheetId="13" state="visible" r:id="rId14"/>
    <sheet name="Приложение 3 (3)" sheetId="14" state="visible" r:id="rId15"/>
    <sheet name="методика (3)" sheetId="15" state="visible" r:id="rId16"/>
    <sheet name="Приложение 4(3)" sheetId="16" state="visible" r:id="rId17"/>
    <sheet name="Приложение 5 (3)" sheetId="17" state="visible" r:id="rId18"/>
    <sheet name="Приложение 11 (31)" sheetId="18" state="visible" r:id="rId19"/>
    <sheet name="Приложение 11 ()" sheetId="19" state="visible" r:id="rId20"/>
    <sheet name="Приложение 2 (4)" sheetId="20" state="visible" r:id="rId21"/>
    <sheet name="Приложение 3 (4)" sheetId="21" state="visible" r:id="rId22"/>
    <sheet name="методика (4)" sheetId="22" state="visible" r:id="rId23"/>
    <sheet name="Приложение 4(4)" sheetId="23" state="visible" r:id="rId24"/>
    <sheet name="Приложение 5 (4)" sheetId="24" state="visible" r:id="rId25"/>
    <sheet name="Приложение 11(32)" sheetId="25" state="visible" r:id="rId26"/>
    <sheet name="Приложение 11(42)" sheetId="26" state="visible" r:id="rId27"/>
    <sheet name="Приложение 2 (5)" sheetId="27" state="visible" r:id="rId28"/>
    <sheet name="Приложение 3 (5)" sheetId="28" state="visible" r:id="rId29"/>
    <sheet name="методика (5)" sheetId="29" state="visible" r:id="rId30"/>
    <sheet name="Приложение 4(5)" sheetId="30" state="visible" r:id="rId31"/>
    <sheet name="Приложение 5 (5)" sheetId="31" state="visible" r:id="rId32"/>
    <sheet name="Приложение 11(33)" sheetId="32" state="visible" r:id="rId33"/>
    <sheet name="Приложение 2 (6)" sheetId="33" state="visible" r:id="rId34"/>
    <sheet name="Приложение 3 (6)" sheetId="34" state="visible" r:id="rId35"/>
    <sheet name="методика (6)" sheetId="35" state="visible" r:id="rId36"/>
    <sheet name="Приложение 4(6)" sheetId="36" state="visible" r:id="rId37"/>
    <sheet name="Приложение 5 (6)" sheetId="37" state="visible" r:id="rId38"/>
    <sheet name="Приложение 11(34)" sheetId="38" state="visible" r:id="rId39"/>
    <sheet name="Приложение 11(39)" sheetId="39" state="visible" r:id="rId40"/>
    <sheet name="Приложение 11 (40)" sheetId="40" state="visible" r:id="rId41"/>
    <sheet name="Приложение 2 (7)" sheetId="41" state="visible" r:id="rId42"/>
    <sheet name="Приложение 3 (7)" sheetId="42" state="visible" r:id="rId43"/>
    <sheet name="методика (7)" sheetId="43" state="visible" r:id="rId44"/>
    <sheet name="Приложение 4(7)" sheetId="44" state="visible" r:id="rId45"/>
    <sheet name="Приложение 5 (7)" sheetId="45" state="visible" r:id="rId46"/>
    <sheet name="Приложение 2 (8)" sheetId="46" state="visible" r:id="rId47"/>
    <sheet name="Приложение 3 (8)" sheetId="47" state="visible" r:id="rId48"/>
    <sheet name="методика (8)" sheetId="48" state="visible" r:id="rId49"/>
    <sheet name="Приложение 4(8)" sheetId="49" state="visible" r:id="rId50"/>
    <sheet name="Приложение 5 (8)" sheetId="50" state="visible" r:id="rId51"/>
    <sheet name="Приложение 2 (9)" sheetId="51" state="visible" r:id="rId52"/>
    <sheet name="Приложение 3 (9)" sheetId="52" state="visible" r:id="rId53"/>
    <sheet name="методика (9)" sheetId="53" state="visible" r:id="rId54"/>
    <sheet name="Приложение 4(9)" sheetId="54" state="visible" r:id="rId55"/>
    <sheet name="Приложение 5 (9)" sheetId="55" state="visible" r:id="rId56"/>
    <sheet name="Приложение 11(9,1)" sheetId="56" state="visible" r:id="rId57"/>
    <sheet name="Приложение 11 (9)" sheetId="57" state="visible" r:id="rId58"/>
    <sheet name="Приложение 55" sheetId="58" state="visible" r:id="rId59"/>
    <sheet name="Приложение 56" sheetId="59" state="visible" r:id="rId60"/>
  </sheets>
  <externalReferences>
    <externalReference r:id="rId61"/>
    <externalReference r:id="rId62"/>
    <externalReference r:id="rId63"/>
    <externalReference r:id="rId64"/>
  </externalReferences>
  <definedNames>
    <definedName function="false" hidden="false" localSheetId="14" name="_xlnm.Print_Area" vbProcedure="false">'методика (3)'!$A$1:$G$14</definedName>
    <definedName function="false" hidden="false" localSheetId="52" name="_xlnm.Print_Area" vbProcedure="false">'методика (9)'!$A$1:$H$13</definedName>
    <definedName function="false" hidden="false" localSheetId="0" name="_xlnm.Print_Area" vbProcedure="false">'Приложение 1'!$A$1:$G$58</definedName>
    <definedName function="false" hidden="false" localSheetId="17" name="_xlnm.Print_Area" vbProcedure="false">'Приложение 11 (31)'!$A$1:$H$12</definedName>
    <definedName function="false" hidden="false" localSheetId="56" name="_xlnm.Print_Area" vbProcedure="false">'Приложение 11 (9)'!$A$1:$H$15</definedName>
    <definedName function="false" hidden="false" localSheetId="1" name="_xlnm.Print_Area" vbProcedure="false">'Приложение 2 (1)'!$A$1:$J$24</definedName>
    <definedName function="false" hidden="false" localSheetId="4" name="_xlnm.Print_Area" vbProcedure="false">'Приложение 4(1)'!$A$1:$J$35</definedName>
    <definedName function="false" hidden="false" localSheetId="23" name="_xlnm.Print_Area" vbProcedure="false">'Приложение 5 (4)'!$A$1:$M$34</definedName>
    <definedName function="false" hidden="false" localSheetId="54" name="_xlnm.Print_Area" vbProcedure="false">'Приложение 5 (9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574">
  <si>
    <t xml:space="preserve">Приложение № 1 
к муниципальной программе "Культура городского округа Химки"</t>
  </si>
  <si>
    <t xml:space="preserve">Паспорт муниципальной программы</t>
  </si>
  <si>
    <t xml:space="preserve">"Культура городского округа Химки"</t>
  </si>
  <si>
    <t xml:space="preserve">на срок 2017-2021 годы</t>
  </si>
  <si>
    <t xml:space="preserve">Координатор муниципальной программы</t>
  </si>
  <si>
    <t xml:space="preserve">Заместитель Главы Администрации городского округа по вопросам социальной политики, культуры и спорта</t>
  </si>
  <si>
    <t xml:space="preserve">Муниципальный заказчик муниципальной программы</t>
  </si>
  <si>
    <t xml:space="preserve">Управление социальной политики Администрации</t>
  </si>
  <si>
    <t xml:space="preserve">Цели муниципальной программы</t>
  </si>
  <si>
    <t xml:space="preserve">Реализация культурной, духовной и нравственной политики Администрации городского округа Химки Московской области, создание условий для стабильного развития культурного потенциала, распространение и освоение культурных ценностей, пользование учреждениями сферы культуры, а так же сохранение культурного наследия и гармонизация культурной жизни городского округа Химки Московской области</t>
  </si>
  <si>
    <t xml:space="preserve">Перечень подпрограмм</t>
  </si>
  <si>
    <t xml:space="preserve">1. Сохранение, использование, популяризация объектов культурного наследия, находящихся в собственности городского округа Химки                                                                                                                                                                                                  2. Развитие музейного дела и народных художественных промыслов в городском округе Химки                                                                                                                                                                                                                                                        3. Развитие библиотечного дела в городском округе Хим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Сохранение народной культуры и развитие художественного творчества в городском округе Химки, создание условий для предоставления культурного досуга и развития творческих способностей населения в городском округе Химки                                                                                                                                                                                                                                                      5. Развитие исполнительского искусства в городском округе Химки                                                                                                                                                                                                                             6.  Развитие парков культуры и отдыха в городском округе Хим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 Обеспечивающая подпрограмма                                                                                                                                                                                                                                                     8. Развитие туризма в  городском округе Химки                                                                                                                                                                                                                                                                        9. Строительство в городском округе Химки                                                                                                                      </t>
  </si>
  <si>
    <t xml:space="preserve">Источники финансирования муниципальной программы, 
в том числе по годам</t>
  </si>
  <si>
    <t xml:space="preserve">Расходы  (тыс. рублей)</t>
  </si>
  <si>
    <t xml:space="preserve">Всего</t>
  </si>
  <si>
    <t xml:space="preserve">Средства бюджета Московской области</t>
  </si>
  <si>
    <t xml:space="preserve">Средства федерального бюджета</t>
  </si>
  <si>
    <t xml:space="preserve">Средства бюджета городского округа Химки</t>
  </si>
  <si>
    <t xml:space="preserve">Внебюджетные источники</t>
  </si>
  <si>
    <t xml:space="preserve">Другие источники</t>
  </si>
  <si>
    <t xml:space="preserve">Всего, в том числе по годам</t>
  </si>
  <si>
    <t xml:space="preserve">Планируемые результаты реализации  муниципальной программы</t>
  </si>
  <si>
    <t xml:space="preserve">Единица измерения</t>
  </si>
  <si>
    <t xml:space="preserve">1. Доля памятников прошедших паспортизацию</t>
  </si>
  <si>
    <t xml:space="preserve">Процент</t>
  </si>
  <si>
    <t xml:space="preserve">2. Доля объектов культурного наследия, находящихся в муниципальной собственности и требующих  консервации или  реставрации, в общем количестве объектов культурного наследия, находящихся в муниципальной  собственности </t>
  </si>
  <si>
    <t xml:space="preserve">3. Количество установленных информационных надписей и обозначений на объекты культурного наследия, находящихся в собственности муниципального образования</t>
  </si>
  <si>
    <t xml:space="preserve">единиц</t>
  </si>
  <si>
    <t xml:space="preserve">4. Увеличение доли объектов культурного наследия, находящихся на территории городского округа Химки, по которым проведены работы по сохранению, использованию, популяризации и муниципальной охране, в общем количестве объектов культурного наследия, нуждающихся в указанных работах</t>
  </si>
  <si>
    <t xml:space="preserve">5. Количество музейных предметов</t>
  </si>
  <si>
    <t xml:space="preserve">Единица</t>
  </si>
  <si>
    <t xml:space="preserve">6. Доля отреставрированных предметов от требующих реставрации</t>
  </si>
  <si>
    <t xml:space="preserve">7.  Количество посетителей муниципальных музеев</t>
  </si>
  <si>
    <t xml:space="preserve">Тысяча человек</t>
  </si>
  <si>
    <t xml:space="preserve">8. Увеличение посещаемости музейных учреждений (индивидуальных и экскурсионных)</t>
  </si>
  <si>
    <t xml:space="preserve">Посещений на 1 жителя в год</t>
  </si>
  <si>
    <t xml:space="preserve">9.  Прирост количества выставочных проектов, относительно уровня 2012 года</t>
  </si>
  <si>
    <t xml:space="preserve">10. Увеличение общего количества посетителей муниципальных музеев</t>
  </si>
  <si>
    <t xml:space="preserve">11. Книгообеспеченность на 1 жителя</t>
  </si>
  <si>
    <t xml:space="preserve">12. Количество посещений</t>
  </si>
  <si>
    <t xml:space="preserve">13. Уровень фактической обеспеченности библиотеками от нормативной потребности</t>
  </si>
  <si>
    <t xml:space="preserve">14.  Увеличение количества предоставляемых  муниципальными библиотеками  муниципальных услуг в электронном виде</t>
  </si>
  <si>
    <t xml:space="preserve">Процент по отношению к базовому году</t>
  </si>
  <si>
    <t xml:space="preserve">15. Обеспечение роста числа посетителей библиотек</t>
  </si>
  <si>
    <t xml:space="preserve">16. Количество посетителей (клубные мероприятия)</t>
  </si>
  <si>
    <t xml:space="preserve">Человек</t>
  </si>
  <si>
    <t xml:space="preserve">17. Количество посетителей (городские мероприятия)</t>
  </si>
  <si>
    <t xml:space="preserve">18. Количество посетителей (формирования)</t>
  </si>
  <si>
    <t xml:space="preserve">19. Уровень фактической обеспеченности клубами и учреждениями клубного типа от нормативной потребности</t>
  </si>
  <si>
    <t xml:space="preserve">20. Увеличение численности участников культурно - досуговых мероприятий</t>
  </si>
  <si>
    <t xml:space="preserve">21. Доля населения, участвующего в коллективах народного творчества и школах искусств</t>
  </si>
  <si>
    <t xml:space="preserve">22. Организация культурно-досуговой работы в городском округе Химки</t>
  </si>
  <si>
    <t xml:space="preserve">23. Увеличение количества посетителей</t>
  </si>
  <si>
    <t xml:space="preserve">24. Увеличение количества посетителей театрально-концертных мероприятий</t>
  </si>
  <si>
    <t xml:space="preserve">25. Увеличение числа посетителей парков культуры и отдыха</t>
  </si>
  <si>
    <t xml:space="preserve">26. Уровень фактической обеспеченности парками культуры и отдыха от нормативной потребности</t>
  </si>
  <si>
    <t xml:space="preserve">27.  Количество благоустроенных парков культуры и отдыха на территории Московской области</t>
  </si>
  <si>
    <t xml:space="preserve">28. Количество созданных парков культуры и отдыха на территории Московской области</t>
  </si>
  <si>
    <t xml:space="preserve">29. Соответствие нормативу обеспеченности парками культуры и отдыха </t>
  </si>
  <si>
    <t xml:space="preserve">30. Соотношение средней заработной платы работников  учреждений культуры к средней заработной плате в Московской области</t>
  </si>
  <si>
    <t xml:space="preserve">31. Соотношение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32. Количество стипендий Главы муниципального образования выдающимся деятелям культуры и искусства </t>
  </si>
  <si>
    <t xml:space="preserve">33. 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34. Обеспечение эффективного выполнения полномочий отдела культуры Управления социальной политики Администрации городского округа Химки
</t>
  </si>
  <si>
    <t xml:space="preserve">35. Количество объектов туризма</t>
  </si>
  <si>
    <t xml:space="preserve">Штука</t>
  </si>
  <si>
    <t xml:space="preserve">36. Объем платных туристских услуг, оказанных населению (в т.ч. объем платных услуг гостиниц и аналогичных средств размещения)</t>
  </si>
  <si>
    <t xml:space="preserve">Миллион рублей</t>
  </si>
  <si>
    <t xml:space="preserve">37. Развитие инфраструктуры и материальной базы туризма, увеличение объема платных услуг, гостиниц и аналогичных средств размещения туристов, увеличение объема платных туристских услуг, оказанных населению</t>
  </si>
  <si>
    <t xml:space="preserve">38. Развитие инфраструктуры объектов культурного назначения в городском округе Химки</t>
  </si>
  <si>
    <t xml:space="preserve">39. Увеличение обеспеченности музеями</t>
  </si>
  <si>
    <t xml:space="preserve">Приложение № 2 
к муниципальной программе "Культура городского округа Химки"</t>
  </si>
  <si>
    <t xml:space="preserve">Паспорт подпрограммы</t>
  </si>
  <si>
    <t xml:space="preserve"> "Сохранение, использование, популяризация объектов культурного наследия, находящихся в собственности городского округа Химки"</t>
  </si>
  <si>
    <t xml:space="preserve">муниципальной программы "Культура городского округа Химки"</t>
  </si>
  <si>
    <t xml:space="preserve">Муниципальный заказчик подпрограммы </t>
  </si>
  <si>
    <t xml:space="preserve">Задача I подпрограммы</t>
  </si>
  <si>
    <t xml:space="preserve">Увеличение доли объектов культурного наследия, находящихся на территории городского округа Химки, по которым проведены работы по сохранению, использованию, популяризации и муниципальной охране, в общем количестве объектов культурного наследия, нуждающихся в указанных работах, %</t>
  </si>
  <si>
    <t xml:space="preserve">Отчетный (базовый) период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Итого</t>
  </si>
  <si>
    <t xml:space="preserve">Подпрограмма  "Сохранение, использование, популяризация объектов культурного наследия, находящихся в собственности городского округа Химки"</t>
  </si>
  <si>
    <t xml:space="preserve">Управление социальной политики Администрации </t>
  </si>
  <si>
    <t xml:space="preserve">Всего:
в том числе</t>
  </si>
  <si>
    <t xml:space="preserve">Планируемые результаты реализации подпрограммы:</t>
  </si>
  <si>
    <t xml:space="preserve">единица измерения</t>
  </si>
  <si>
    <t xml:space="preserve">Доля памятников прошедших паспортизацию</t>
  </si>
  <si>
    <t xml:space="preserve">Доля объектов культурного наследия, находящихся в муниципальной собственности и требующих  консервации или  реставрации, в общем количестве объектов культурного наследия, находящихся в муниципальной собственности  </t>
  </si>
  <si>
    <t xml:space="preserve">Количество установленных информационных надписей и обозначений на объекты культурного наследия, находящихся в собственности муниципального образования</t>
  </si>
  <si>
    <t xml:space="preserve">Увеличение доли объектов культурного наследия, находящихся на территории городского округа Химки, по которым проведены работы по сохранению, использованию, популяризации и муниципальной охране, в общем количестве объектов культурного наследия, нуждающихся в указанных работах</t>
  </si>
  <si>
    <t xml:space="preserve">Приложение № 3 
к Муниципальной программе "Культура городского округа Химки"</t>
  </si>
  <si>
    <t xml:space="preserve">Планируемые результаты реализации подпрограммы 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Отчетный базовый период/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Средства бюджета городского округа</t>
  </si>
  <si>
    <t xml:space="preserve">Внебюджетные источники    </t>
  </si>
  <si>
    <t xml:space="preserve">Задача. Увеличение доли объектов культурного наследия, находящихся на территории городского округа Химки, по которым проведены работы по сохранению, использованию, популяризации и муниципальной охране, в общем количестве объектов культурного наследия, нуждающихся в указанных работах</t>
  </si>
  <si>
    <t xml:space="preserve">Доля объектов культурного наследия, находящихся в муниципальной собственности и требующих  консервации или  реставрации, в общем количестве объектов культурного наследия, находящихся в муниципальной собственности   </t>
  </si>
  <si>
    <t xml:space="preserve">Внебюджетные источники         </t>
  </si>
  <si>
    <t xml:space="preserve">Приложение № 4
к Муниципальной программе "Культура городского округа Химки"</t>
  </si>
  <si>
    <t xml:space="preserve">Методика расчета значений показателей  реализации мероприятий подпрограммы</t>
  </si>
  <si>
    <t xml:space="preserve">"Сохранение, использование, популяризация объектов культурного наследия, находящихся в собственности городского округа Химки"</t>
  </si>
  <si>
    <t xml:space="preserve">Наименование показателя реализации мероприятий подпрограммы</t>
  </si>
  <si>
    <t xml:space="preserve">Методика расчета показателя</t>
  </si>
  <si>
    <t xml:space="preserve">Источники получения информации</t>
  </si>
  <si>
    <t xml:space="preserve">Периодичность представления</t>
  </si>
  <si>
    <t xml:space="preserve">процент</t>
  </si>
  <si>
    <t xml:space="preserve">          K1 x К выявл.+ K2*K з.о + К3+K4*K о.б.+K5+..+K11
Д%= ------------------------------------------------------------------- х 100%,
                                                 К общ + К и.п.. 
где:
Д% - доля (в процентах) объектов культурного наследия, находящихся на территории _________________, по которым проведены работы по сохранению, использованию и государственной охране 
K1-Увеличение доли выявленных объектов культурного наследия, обеспеченных научно-проектной документацией для внесения сведений в единый государственный реестр объектов культурного наследия (памятников истории и культуры) народов Российской Федерации 
K2 - Увеличение доли объектов культурного наследия, обеспеченных научно-проектной документацией для утверждения границ территорий и зон охраны объектов культурного наследия
K3 – Увеличение исторические поселения и достопримечательные мест, для которых разработана научно-проектная документация для утверждения границы территории и предмета охраны, типовых архитектурных решений, а также характера их использовании
K4 - Количество объектов  культурного наследия, на которых в текущем году  проведены производственные работы
K5 - Количество объектов  культурного наследия, на которые в текущем году разработана  научно-проектная документация
K6 - объектов культурного наследия, по которым оформлены охранные обязательства, от общего количества объектов культурного наследия, расположенных на территории 
</t>
  </si>
  <si>
    <t xml:space="preserve">Информация к ежегодному государственному докладу о состоянии объектов культурного наследия (памятников истории и культуры) народов Российской Федерации, предоставляемая в соответствии со ст.12.1 Федерального закона от 25.06.2002 №73-ФЗ «Об объектах культурного наследия (памятниках истории и культуры) народов Российской Федерации»;
- Сопроводительные письма к заданию в межведомственной системе электронного документооборота Московской области;
</t>
  </si>
  <si>
    <t xml:space="preserve">ежегодно</t>
  </si>
  <si>
    <t xml:space="preserve">K7 - Количество установленных информационных надписей и обозначений на объекты культурного наследия, находящихся в собственности 
К общ – Общее количество объектов культурного наследия, расположенных на территории 
К и.п. – общее количество исторических поселений на территории 
К выявл. – количество выявленных объектов культурного наследия 
K з.о – количество объектов культурного наследия федерального и регионального значения для которых возможна разработка проектов зон охраны (в том числе границы территории ОКН) 
K о.б. – количество объектов культурного наследия федерального и регионального значения на которые возможно оформить охранные обязательства
</t>
  </si>
  <si>
    <t xml:space="preserve">Доля объектов культурного наследия, находящихся в муниципальной собственности и требующих  консервации или 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 консервации или  реставрации, в общем количестве объектов культурного наследия, находящихся в муниципальной собственности (постоянная величина)</t>
  </si>
  <si>
    <t xml:space="preserve">Единый государственный реестр прав на недвижимое имущество и сделок с ним</t>
  </si>
  <si>
    <t xml:space="preserve">Количество объектов прошедших паспортизацию</t>
  </si>
  <si>
    <t xml:space="preserve">единица</t>
  </si>
  <si>
    <t xml:space="preserve">Количество объектов культурного наследия, находящихся в собственности Московской области, на которых установлены информационные надписи   и обозначения в текущем году</t>
  </si>
  <si>
    <t xml:space="preserve">Реестр информационных надписей   и обозначений на объектах культурного наследия, находящихся в собственности Московской области </t>
  </si>
  <si>
    <t xml:space="preserve">Приложение № 5 
к Муниципальной программе "Культура городского округа Химки"</t>
  </si>
  <si>
    <t xml:space="preserve">Обоснование финансовых ресурсов, 
необходимых для реализации мероприятий подпрограммы
"Сохранение, использование, популяризация объектов культурного наследия, находящихся в собственности городского округа Химки" муниципальной программы "Культура городского округа Химки"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  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1</t>
    </r>
    <r>
      <rPr>
        <b val="true"/>
        <sz val="11"/>
        <rFont val="Times New Roman"/>
        <family val="1"/>
        <charset val="204"/>
      </rPr>
      <t xml:space="preserve"> 
Развитие стратегии сохранения, использования, популяризации объектов историко-культурного наследия городского округа Химки</t>
    </r>
  </si>
  <si>
    <t xml:space="preserve">-</t>
  </si>
  <si>
    <t xml:space="preserve">Средства бюджета городского округа         </t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Составление реестров памятников культурного наследия</t>
    </r>
  </si>
  <si>
    <t xml:space="preserve">Средства бюджета Московской</t>
  </si>
  <si>
    <r>
      <rPr>
        <u val="single"/>
        <sz val="11"/>
        <rFont val="Times New Roman"/>
        <family val="1"/>
        <charset val="204"/>
      </rPr>
      <t xml:space="preserve">Мероприятие 2</t>
    </r>
    <r>
      <rPr>
        <sz val="11"/>
        <rFont val="Times New Roman"/>
        <family val="1"/>
        <charset val="204"/>
      </rPr>
      <t xml:space="preserve"> Паспортизация памятников культурного наследия</t>
    </r>
  </si>
  <si>
    <r>
      <rPr>
        <u val="single"/>
        <sz val="11"/>
        <rFont val="Times New Roman"/>
        <family val="1"/>
        <charset val="204"/>
      </rPr>
      <t xml:space="preserve">Мероприятие 3</t>
    </r>
    <r>
      <rPr>
        <sz val="11"/>
        <rFont val="Times New Roman"/>
        <family val="1"/>
        <charset val="204"/>
      </rPr>
      <t xml:space="preserve">   Охрана объектов культурного наследия</t>
    </r>
  </si>
  <si>
    <r>
      <rPr>
        <u val="single"/>
        <sz val="11"/>
        <rFont val="Times New Roman"/>
        <family val="1"/>
        <charset val="204"/>
      </rPr>
      <t xml:space="preserve">Мероприятие 4 </t>
    </r>
    <r>
      <rPr>
        <sz val="11"/>
        <rFont val="Times New Roman"/>
        <family val="1"/>
        <charset val="204"/>
      </rPr>
      <t xml:space="preserve">Сохранение и популяризация объектов культурного наследия</t>
    </r>
  </si>
  <si>
    <r>
      <rPr>
        <u val="single"/>
        <sz val="11"/>
        <rFont val="Times New Roman"/>
        <family val="1"/>
        <charset val="204"/>
      </rPr>
      <t xml:space="preserve">Мероприятие 5</t>
    </r>
    <r>
      <rPr>
        <sz val="11"/>
        <rFont val="Times New Roman"/>
        <family val="1"/>
        <charset val="204"/>
      </rPr>
      <t xml:space="preserve"> Организация эффективного использования объектов культурного наследия</t>
    </r>
  </si>
  <si>
    <t xml:space="preserve">Приложение № 6
к Муниципальной программе "Культура городского округа Химки"</t>
  </si>
  <si>
    <t xml:space="preserve">Перечень мероприятий подпрограммы </t>
  </si>
  <si>
    <t xml:space="preserve"> "Сохранение, использование, популяризация объектов культурного наследия, находящихся в собственности городского округа Химки"
муниципальной программы "Культура городского округа Химки"</t>
  </si>
  <si>
    <t xml:space="preserve">Мероприятия по реализации подпрограммы</t>
  </si>
  <si>
    <t xml:space="preserve">Срок исполнения мероприятия</t>
  </si>
  <si>
    <t xml:space="preserve">Объем финансирования мероприятия в текущем финансовом году (тыс. руб.)*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1.</t>
  </si>
  <si>
    <r>
      <rPr>
        <u val="singl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Увеличение доли объектов культурного наследия, находящихся на территории городского округа Химки, по которым проведены работы по сохранению, использованию, популяризации и муниципальной охране, в общем количестве объектов культурного наследия, нуждающихся в указанных работах</t>
    </r>
  </si>
  <si>
    <t xml:space="preserve">2017-2021 гг.</t>
  </si>
  <si>
    <t xml:space="preserve">Отдел культуры Управления социальной политики Администрации</t>
  </si>
  <si>
    <t xml:space="preserve">1.1.</t>
  </si>
  <si>
    <r>
      <rPr>
        <u val="single"/>
        <sz val="11"/>
        <rFont val="Times New Roman"/>
        <family val="1"/>
        <charset val="204"/>
      </rPr>
      <t xml:space="preserve">Оновное мероприятие 1</t>
    </r>
    <r>
      <rPr>
        <sz val="11"/>
        <rFont val="Times New Roman"/>
        <family val="1"/>
        <charset val="204"/>
      </rPr>
      <t xml:space="preserve"> Развитие стратегии сохранения, использования, популяризации объектов историко-культурного наследия городского округа Химки</t>
    </r>
  </si>
  <si>
    <t xml:space="preserve">1.1.1.</t>
  </si>
  <si>
    <t xml:space="preserve">доля памятников прошедших паспортизацию - 100%</t>
  </si>
  <si>
    <t xml:space="preserve">1.1.2.</t>
  </si>
  <si>
    <t xml:space="preserve">1.1.3.</t>
  </si>
  <si>
    <r>
      <rPr>
        <u val="single"/>
        <sz val="11"/>
        <rFont val="Times New Roman"/>
        <family val="1"/>
        <charset val="204"/>
      </rPr>
      <t xml:space="preserve">Мероприятие 3</t>
    </r>
    <r>
      <rPr>
        <sz val="11"/>
        <rFont val="Times New Roman"/>
        <family val="1"/>
        <charset val="204"/>
      </rPr>
      <t xml:space="preserve"> Охрана объектов культурного наследия</t>
    </r>
  </si>
  <si>
    <t xml:space="preserve">1.1.4.</t>
  </si>
  <si>
    <t xml:space="preserve">1.1.5.</t>
  </si>
  <si>
    <t xml:space="preserve">* - объем финансирования аналогичных мероприятий в году, предшествующем году начала реализации муниципальной программы, в том числе в рамках реализации долгосрочных целевых программ городского округа Химки.</t>
  </si>
  <si>
    <t xml:space="preserve">Приложение № 7 
к Муниципальной программе "Культура городского округа Химки"</t>
  </si>
  <si>
    <t xml:space="preserve">"Развитие музейного дела и народных художественных промыслов в городском округе Химки"</t>
  </si>
  <si>
    <t xml:space="preserve">Управление социальной политики Администрации  </t>
  </si>
  <si>
    <t xml:space="preserve">Увеличение общего количества посетителей муниципальных музеев, % по оношению к базовому году</t>
  </si>
  <si>
    <t xml:space="preserve">Подпрограмма "Развитие музейного дела и народных художественных промыслов в городском округе Химки"</t>
  </si>
  <si>
    <t xml:space="preserve">Количество музейных предметов</t>
  </si>
  <si>
    <t xml:space="preserve">Доля отреставрированных предметов от требующих реставрации</t>
  </si>
  <si>
    <t xml:space="preserve">Количество посетителей муниципальных музеев</t>
  </si>
  <si>
    <t xml:space="preserve">Увеличение посещаемости музейных учреждений (индивидуальных и экскурсионных)</t>
  </si>
  <si>
    <t xml:space="preserve">Прирост количества выставочных проектов, относительно уровня 2012 года</t>
  </si>
  <si>
    <t xml:space="preserve">Увеличение общего количества посетителей муниципальных музеев</t>
  </si>
  <si>
    <t xml:space="preserve">Приложение № 8
к Муниципальной программе "Культура городского округа Химки"</t>
  </si>
  <si>
    <t xml:space="preserve">Задача. Увеличение общего количества посетителей муниципальных музеев</t>
  </si>
  <si>
    <t xml:space="preserve">процент по отношению к базовому году </t>
  </si>
  <si>
    <t xml:space="preserve">Приложение № 9
к Муниципальной программе "Культура городского округа Химки"</t>
  </si>
  <si>
    <t xml:space="preserve">Методика расчета значений показателей реализации мероприятий подпрограммы</t>
  </si>
  <si>
    <t xml:space="preserve"> "Развитие музейного дела и народных художественных промыслов в городском округе Химки"</t>
  </si>
  <si>
    <t xml:space="preserve">Наименование показателя  реализации мероприятий подпрограммы </t>
  </si>
  <si>
    <t xml:space="preserve">Увеличение общего количества посетителей муниципальных музеев </t>
  </si>
  <si>
    <t xml:space="preserve">У% = Ко / Кп  х 100%,
где:
У% - количество посетителей по отношению к предыдущему году;
Ко – количество посетителей в отчетном году, тыс. чел.;
Кп -  количество посетителей в предыдущем году, тыс. чел. </t>
  </si>
  <si>
    <t xml:space="preserve">Форма федерального статистического наблюдения № 8-НК «Сведения о деятельности музея», утвержденная приказом Федеральной службы государственной статистики от 30.12.2015 № 671 «Об утверждении статистического инструментария для организации Министерством культуры Российской Федерации федерального статистического наблюдения за деятельностью учреждений культуры»</t>
  </si>
  <si>
    <t xml:space="preserve">1 раз в год</t>
  </si>
  <si>
    <t xml:space="preserve">Прирост количества выставочных проектов относительно уровня 2012 года </t>
  </si>
  <si>
    <t xml:space="preserve">Увп% = ВПо / ВПп  х 100%,
где:
Увп% - количество выставочных проектов по отношению к 2012 году;
ВПо – количество выставочных проектов в отчетном году;
ВПп -  количество выставочных проектов в 2012 году</t>
  </si>
  <si>
    <t xml:space="preserve">Количество посетителей муниципальных музеев </t>
  </si>
  <si>
    <t xml:space="preserve">тысяч человек</t>
  </si>
  <si>
    <t xml:space="preserve">количество посетителей в отчетном году в тыс. чел.</t>
  </si>
  <si>
    <t xml:space="preserve">количество музейных предметов в отчетном году в тыс чел</t>
  </si>
  <si>
    <t xml:space="preserve">количество отреставрированных предметов от требующих реставрации в отчетном году </t>
  </si>
  <si>
    <t xml:space="preserve">количество посещений в отчетном году </t>
  </si>
  <si>
    <t xml:space="preserve">Приложение № 10 
к Муниципальной программе "Культура городского округа Химки"</t>
  </si>
  <si>
    <t xml:space="preserve">Обоснование финансовых ресурсов, 
необходимых для реализации мероприятий подпрограммы "Развитие музейного дела и народных художественных промыслов в городском округе Химки" муниципальной программы "Культура городского округа Химки"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1 </t>
    </r>
    <r>
      <rPr>
        <b val="true"/>
        <sz val="11"/>
        <rFont val="Times New Roman"/>
        <family val="1"/>
        <charset val="204"/>
      </rPr>
      <t xml:space="preserve"> "Обеспечение выполнения функций муниципальных музеев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Оказание муниципальных услуг (выполнение работ) муниципальными музеями городского округа Химки</t>
    </r>
  </si>
  <si>
    <t xml:space="preserve">Фонд оплаты труда соответствующей категории работников</t>
  </si>
  <si>
    <t xml:space="preserve">Средства бюджета Московской области </t>
  </si>
  <si>
    <t xml:space="preserve">Приложение № 11 
к Муниципальной программе "Культура городского округа Химки"</t>
  </si>
  <si>
    <t xml:space="preserve"> "Развитие музейного дела и народных художественных промыслов в городском округе Химки"
муниципальной программы "Культура городского округа Химки"</t>
  </si>
  <si>
    <r>
      <rPr>
        <u val="single"/>
        <sz val="11"/>
        <rFont val="Times New Roman"/>
        <family val="1"/>
        <charset val="204"/>
      </rPr>
      <t xml:space="preserve">Задача 1  </t>
    </r>
    <r>
      <rPr>
        <sz val="11"/>
        <rFont val="Times New Roman"/>
        <family val="1"/>
        <charset val="204"/>
      </rPr>
      <t xml:space="preserve">Увеличение общего количества посетителей муниципальных музеев </t>
    </r>
  </si>
  <si>
    <t xml:space="preserve">2017 - 2021 гг.</t>
  </si>
  <si>
    <r>
      <rPr>
        <u val="single"/>
        <sz val="11"/>
        <rFont val="Times New Roman"/>
        <family val="1"/>
        <charset val="204"/>
      </rPr>
      <t xml:space="preserve">Основное мероприятие 1 "</t>
    </r>
    <r>
      <rPr>
        <sz val="11"/>
        <rFont val="Times New Roman"/>
        <family val="1"/>
        <charset val="204"/>
      </rPr>
      <t xml:space="preserve">Обеспечение выполнения функций муниципальных музеев"  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"Оказание муниципальных услуг (выполнение работ) муниципальными музеями городского округа Химки"</t>
    </r>
  </si>
  <si>
    <t xml:space="preserve">Прирост количества выставочных проектов, относительно уровня 2012 года - 100 %</t>
  </si>
  <si>
    <t xml:space="preserve">Приложение № 12
к Муниципальной программе "Культура городского округа Химки"</t>
  </si>
  <si>
    <t xml:space="preserve">"Дорожная карта" по выполнению основного мероприятия "Обеспечение выполнения функций муниципальных музеев", подпрограммы "Развитие музейного дела и народных художественных промыслов в городском округе Химки"
муниципальной программы городского округа "Культура городского округа Химки"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7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не конкурентных способов закупок</t>
  </si>
  <si>
    <t xml:space="preserve">Управления социальной политики Администрации городского округа Химки, Отдел культуры, главный специалист,  Михалева Е.Е.</t>
  </si>
  <si>
    <t xml:space="preserve">+</t>
  </si>
  <si>
    <t xml:space="preserve">Количество посетителей муниципальных музеев - 20 тыс. чел. </t>
  </si>
  <si>
    <t xml:space="preserve">2.</t>
  </si>
  <si>
    <t xml:space="preserve">Проведение конкурентных способов закупок</t>
  </si>
  <si>
    <t xml:space="preserve">3.</t>
  </si>
  <si>
    <t xml:space="preserve">Предоставление субсидий на оказание муниципальной услуги</t>
  </si>
  <si>
    <t xml:space="preserve">Заместитель Главы Администрации</t>
  </si>
  <si>
    <t xml:space="preserve">городского округа</t>
  </si>
  <si>
    <t xml:space="preserve">Ю.В. Ваулин</t>
  </si>
  <si>
    <t xml:space="preserve">Приложение № 13
к Муниципальной программе "Культура городского округа Химки"</t>
  </si>
  <si>
    <t xml:space="preserve">"Развитие библиотечного дела в городском округе Химки"</t>
  </si>
  <si>
    <t xml:space="preserve">Обеспечение роста числа посетителей библиотек, тыс. чел</t>
  </si>
  <si>
    <t xml:space="preserve">Подпрограмма "Развитие библиотечного дела в городском округе Химки"</t>
  </si>
  <si>
    <t xml:space="preserve">Книгообеспеченность на 1 жителя</t>
  </si>
  <si>
    <t xml:space="preserve">Количество посещений</t>
  </si>
  <si>
    <t xml:space="preserve">Уровень фактической обеспеченности библиотеками от нормативной потребности</t>
  </si>
  <si>
    <t xml:space="preserve">Увеличение количества предоставляемых  муниципальными библиотеками  муниципальных услуг в электронном виде</t>
  </si>
  <si>
    <t xml:space="preserve">Обеспечение роста числа посетителей библиотек</t>
  </si>
  <si>
    <t xml:space="preserve">Приложение № 14 
к Муниципальной программе "Культура городского округа Химки"</t>
  </si>
  <si>
    <t xml:space="preserve">Задача. Обеспечение роста числа посетителей библиотек</t>
  </si>
  <si>
    <t xml:space="preserve">тыс. человек</t>
  </si>
  <si>
    <t xml:space="preserve">Приложение № 15
к Муниципальной программе "Культура городского округа Химки"</t>
  </si>
  <si>
    <t xml:space="preserve">Число посетителей библиотек</t>
  </si>
  <si>
    <t xml:space="preserve">Форма федерального статистического наблюдения № 6-НК «Сведения об общедоступной (публичной) библиотеке»</t>
  </si>
  <si>
    <t xml:space="preserve">процент по отношению к базовому году</t>
  </si>
  <si>
    <t xml:space="preserve">В% = Укотч/Укбаз х 100%, 
где:
В% – количество предоставляемых муниципальными библиотеками муниципальных услуг в электронном виде;
Укотч – количество предоставляемых муниципальными библиотеками муниципальных услуг в электронном виде в отчетном периоде;
Укбаз – количество предоставляемых муниципальными библиотеками муниципальных услуг в электронном виде в базовом периоде
</t>
  </si>
  <si>
    <t xml:space="preserve">Ежеквартальные отчеты по предоставлению муниципальных услуг в электронном виде </t>
  </si>
  <si>
    <t xml:space="preserve">уровень фактической обеспеченности библиотеками от нормативной потребности</t>
  </si>
  <si>
    <t xml:space="preserve">книгообеспеченность на 1 жителя в отчетном году</t>
  </si>
  <si>
    <t xml:space="preserve">Приложение № 16 
к Муниципальной программе "Культура городского округа Химки"</t>
  </si>
  <si>
    <t xml:space="preserve">Обоснование финансовых ресурсов, 
необходимых для реализации мероприятий подпрограммы "Развитие библиотечного дела в городском округе Химки" муниципальной программы "Культура городского округа Химки"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1 </t>
    </r>
    <r>
      <rPr>
        <b val="true"/>
        <sz val="11"/>
        <rFont val="Times New Roman"/>
        <family val="1"/>
        <charset val="204"/>
      </rPr>
      <t xml:space="preserve">  "Организация библиотечного обслуживания населения муниципальными библиотеками городского округа Химки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Оказание муниципальных услуг (выполнение работ) муниципальными библиотеками городского округа Химки</t>
    </r>
  </si>
  <si>
    <r>
      <rPr>
        <u val="single"/>
        <sz val="11"/>
        <rFont val="Times New Roman"/>
        <family val="1"/>
        <charset val="204"/>
      </rPr>
      <t xml:space="preserve">Мероприятие 2</t>
    </r>
    <r>
      <rPr>
        <sz val="11"/>
        <rFont val="Times New Roman"/>
        <family val="1"/>
        <charset val="204"/>
      </rPr>
      <t xml:space="preserve"> Комплектование книжных фондов муниципальных библиотек городского округа Химки</t>
    </r>
  </si>
  <si>
    <t xml:space="preserve">К=Е х5 лет, где
К - Общий объем средств на комплектование книжных фондов муниципальных библиотек;
Е - Ежегодный объем средств на комплектование книжных фондов муниципальных библиотек;
Е=Ср  х Кол, где  
Е - ежегодный объем средств на комплектование книжных фондов муниципальных библиотек;   
Ср - средняя цена книги (составляет 300 руб.) 
Кол - количество книг, согласованных к приобретению муниципальным библиотекам. 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2 </t>
    </r>
    <r>
      <rPr>
        <b val="true"/>
        <sz val="11"/>
        <rFont val="Times New Roman"/>
        <family val="1"/>
        <charset val="204"/>
      </rPr>
      <t xml:space="preserve">  "Капитальный ремонт и техническое переоснащение муниципальной бибилиотеки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Капитальный ремонт и техническое переоснащение городской библиотеки № 3 МБУК "Химкинская централизованная библиотечная система"</t>
    </r>
  </si>
  <si>
    <t xml:space="preserve">∑=Q1 x P1+..+Qn x Pn</t>
  </si>
  <si>
    <r>
      <rPr>
        <u val="single"/>
        <sz val="11"/>
        <rFont val="Times New Roman"/>
        <family val="1"/>
        <charset val="204"/>
      </rPr>
      <t xml:space="preserve">Мероприятие 2</t>
    </r>
    <r>
      <rPr>
        <sz val="11"/>
        <rFont val="Times New Roman"/>
        <family val="1"/>
        <charset val="204"/>
      </rPr>
      <t xml:space="preserve"> Изготовление проектно-сметной документации</t>
    </r>
  </si>
  <si>
    <r>
      <rPr>
        <u val="single"/>
        <sz val="11"/>
        <rFont val="Times New Roman"/>
        <family val="1"/>
        <charset val="204"/>
      </rPr>
      <t xml:space="preserve">Мероприятие 3</t>
    </r>
    <r>
      <rPr>
        <sz val="11"/>
        <rFont val="Times New Roman"/>
        <family val="1"/>
        <charset val="204"/>
      </rPr>
      <t xml:space="preserve">     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  </r>
  </si>
  <si>
    <r>
      <rPr>
        <u val="single"/>
        <sz val="11"/>
        <rFont val="Times New Roman"/>
        <family val="1"/>
        <charset val="204"/>
      </rPr>
      <t xml:space="preserve">Мероприятие 4</t>
    </r>
    <r>
      <rPr>
        <sz val="11"/>
        <rFont val="Times New Roman"/>
        <family val="1"/>
        <charset val="204"/>
      </rPr>
      <t xml:space="preserve">         Укрепление материально-технической базы библиотек</t>
    </r>
  </si>
  <si>
    <t xml:space="preserve">Q - количество</t>
  </si>
  <si>
    <t xml:space="preserve">P - цена</t>
  </si>
  <si>
    <t xml:space="preserve">S - площадь</t>
  </si>
  <si>
    <t xml:space="preserve">Приложение № 17
к Муниципальной программе "Культура городского округа Химки"</t>
  </si>
  <si>
    <t xml:space="preserve">"Развитие библиотечного дела в городском округе Химки"
муниципальной программы "Культура городского округа Химки"</t>
  </si>
  <si>
    <r>
      <rPr>
        <u val="singl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Обеспечение роста числа посетителей библиотек </t>
    </r>
  </si>
  <si>
    <t xml:space="preserve">Отдел культуры Управления социальной политики Администрации </t>
  </si>
  <si>
    <r>
      <rPr>
        <sz val="11"/>
        <rFont val="Times New Roman"/>
        <family val="1"/>
        <charset val="204"/>
      </rPr>
      <t xml:space="preserve">Основное м</t>
    </r>
    <r>
      <rPr>
        <u val="single"/>
        <sz val="11"/>
        <rFont val="Times New Roman"/>
        <family val="1"/>
        <charset val="204"/>
      </rPr>
      <t xml:space="preserve">ероприятие 1</t>
    </r>
    <r>
      <rPr>
        <sz val="11"/>
        <rFont val="Times New Roman"/>
        <family val="1"/>
        <charset val="204"/>
      </rPr>
      <t xml:space="preserve">  "Организация библиотечного обслуживания населения муниципальными библиотеками городского округа Химки"</t>
    </r>
  </si>
  <si>
    <t xml:space="preserve">Уровень фактической обеспеченности библиотеками  от нормативной потребности - 100%  </t>
  </si>
  <si>
    <t xml:space="preserve">Обеспечение роста числа посетителей библиотек - 275,2 тыс. чел.</t>
  </si>
  <si>
    <r>
      <rPr>
        <sz val="11"/>
        <rFont val="Times New Roman"/>
        <family val="1"/>
        <charset val="204"/>
      </rPr>
      <t xml:space="preserve">Основное м</t>
    </r>
    <r>
      <rPr>
        <u val="single"/>
        <sz val="11"/>
        <rFont val="Times New Roman"/>
        <family val="1"/>
        <charset val="204"/>
      </rPr>
      <t xml:space="preserve">ероприятие 2</t>
    </r>
    <r>
      <rPr>
        <sz val="11"/>
        <rFont val="Times New Roman"/>
        <family val="1"/>
        <charset val="204"/>
      </rPr>
      <t xml:space="preserve">  "Капитальный ремонт и техническое переоснащение муниципальной бибилиотеки"</t>
    </r>
  </si>
  <si>
    <t xml:space="preserve">1.2.1.</t>
  </si>
  <si>
    <t xml:space="preserve">2017 г.</t>
  </si>
  <si>
    <t xml:space="preserve">1.2.2.</t>
  </si>
  <si>
    <t xml:space="preserve">1.2.3.</t>
  </si>
  <si>
    <r>
      <rPr>
        <u val="single"/>
        <sz val="11"/>
        <rFont val="Times New Roman"/>
        <family val="1"/>
        <charset val="204"/>
      </rPr>
      <t xml:space="preserve">Мероприятие 3</t>
    </r>
    <r>
      <rPr>
        <sz val="11"/>
        <rFont val="Times New Roman"/>
        <family val="1"/>
        <charset val="204"/>
      </rPr>
      <t xml:space="preserve">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  </r>
  </si>
  <si>
    <t xml:space="preserve">1.2.4.</t>
  </si>
  <si>
    <r>
      <rPr>
        <u val="single"/>
        <sz val="11"/>
        <rFont val="Times New Roman"/>
        <family val="1"/>
        <charset val="204"/>
      </rPr>
      <t xml:space="preserve">Мероприятие 4</t>
    </r>
    <r>
      <rPr>
        <sz val="11"/>
        <rFont val="Times New Roman"/>
        <family val="1"/>
        <charset val="204"/>
      </rPr>
      <t xml:space="preserve"> Укрепление материально-технической базы библиотек</t>
    </r>
  </si>
  <si>
    <t xml:space="preserve">Приложение № 18
к Муниципальной программе "Культура городского округа Химки"</t>
  </si>
  <si>
    <t xml:space="preserve">"Дорожная карта" по выполнению основного мероприятия "Организация библиотечного обслуживания населения муниципальными библиотеками городского округа Химки", подпрограммы "Развитие библиотечного дела в городском округе Химки"
муниципальной программы городского округа "Культура городского округа Химки"</t>
  </si>
  <si>
    <t xml:space="preserve">Количество посещений библиотек - 274 800 ед.</t>
  </si>
  <si>
    <t xml:space="preserve">Приложение № 19
к Муниципальной программе "Культура городского округа Химки"</t>
  </si>
  <si>
    <t xml:space="preserve">"Дорожная карта" по выполнению основного мероприятия "Капитальный ремонт и техническое переоснащение муниципальных бибилиотек", подпрограммы "Развитие библиотечного дела в городском округе Химки"
муниципальной программы городского округа "Культура городского округа Химки"</t>
  </si>
  <si>
    <t xml:space="preserve">Управления социальной политики Администрации городского округа Химки, Отдел кульутры, главный специалист,  Михалева Е.Е.</t>
  </si>
  <si>
    <t xml:space="preserve">Проведение капитального ремонта в МБУК «Химкинская ЦБС» Городской библиотеке №3 </t>
  </si>
  <si>
    <t xml:space="preserve">Приложение № 20
к Муниципальной программе "Культура городского округа Химки"</t>
  </si>
  <si>
    <t xml:space="preserve">"Сохранение народной культуры и развитие художественного творчества в городском округе Химки, создание условий для предоставления культурного досуга и развития творческих способностей населения в городском округе Химки"</t>
  </si>
  <si>
    <t xml:space="preserve">Организация культурно-досуговой работы  в городском округе Химки, %
</t>
  </si>
  <si>
    <t xml:space="preserve">Подпрограмма "Сохранение народной культуры и развитие художественного творчества в гоодском округе Химки, создание условий для предоставления культурного досуга и развития творческих способностей населения в городском округе Химки"</t>
  </si>
  <si>
    <t xml:space="preserve">Управление социальной политики 
Администрации</t>
  </si>
  <si>
    <t xml:space="preserve">Количество посетителей (клубные мероприятия)</t>
  </si>
  <si>
    <t xml:space="preserve">Количество посетителей (городские мероприятия)</t>
  </si>
  <si>
    <t xml:space="preserve">Количество посетителей (формирования)</t>
  </si>
  <si>
    <t xml:space="preserve">Уровень фактической обеспеченности клубами и учреждениями клубного типа от нормативной потребности</t>
  </si>
  <si>
    <t xml:space="preserve">Увеличение численности участников культурно - досуговых мероприятий</t>
  </si>
  <si>
    <t xml:space="preserve">Доля населения, участвующего в коллективах народного творчества и школах искусств</t>
  </si>
  <si>
    <t xml:space="preserve">Организация культурно-досуговой работы в городском округе Химки</t>
  </si>
  <si>
    <t xml:space="preserve">Приложение № 21 
к Муниципальной программе "Культура городского округа Химки"</t>
  </si>
  <si>
    <t xml:space="preserve">Внебюджетные источники   </t>
  </si>
  <si>
    <t xml:space="preserve">Задача. Организация культурно-досуговой работы  в городском округе Химки</t>
  </si>
  <si>
    <t xml:space="preserve">процент </t>
  </si>
  <si>
    <t xml:space="preserve">Приложение № 22
к Муниципальной программе "Культура городского округа Химки"</t>
  </si>
  <si>
    <t xml:space="preserve">"Сохранение народной культуры и развитие художественного творчества в городском окурге Химки, создание условий для предоставления культурного досуга и развития творческих способностей населения в городском округе Химки"</t>
  </si>
  <si>
    <t xml:space="preserve">Организация культурно-досуговой работы в городском округе Химки в отчетном году</t>
  </si>
  <si>
    <t xml:space="preserve">Указ Президента Российской Федерации № 597 от 07.05.2012 «О мероприятиях по реализации государственной социальной политики»
Указ Президента РФ № 1062 от 28.07.2012 «О мерах государственной поддержки муниципальных учреждений культуры, находящихся на территориях сельских поселений, и их работников»</t>
  </si>
  <si>
    <t xml:space="preserve">Увеличение численности участников культурно - досуговых мероприятий в отчетном году</t>
  </si>
  <si>
    <t xml:space="preserve">Дн=(Н+Ш)/Чср×100%
Дн – доля населения, участвующего в коллективах народного творчества и школах искусств (процентов);
Н – численность участников в клубных формированиях учреждений культурно-досугового типа (из формы «Свод годовых сведений об учреждениях культурно-досугового типа системы Минкультуры России», строка 01, гр.41, данные оперативного мониторинга);
Ш – количество учащихся в школах искусств (форма 1-ДМШ, форма 
1-ДО (для школ искусств, подведомственных органам управления образованием), данные оперативного мониторинга);
Чср – численность населения в муниципальном образовании на 1 января текущего года (данные Мособлстата).
</t>
  </si>
  <si>
    <t xml:space="preserve">Приказ министра культуры Московской области от 11.06.2015 № 14П-21 "Об организации работы по формированию рейтинга "Оценка эффективности работы органов местного самоуправления Московской области (городских округов и муниципальных районов) по обеспечению достижения целевых показателей развития Московской области" </t>
  </si>
  <si>
    <t xml:space="preserve">Уровень фактической обеспеченности клубами и учреждениями клубного типа от нормативной потребности в текущем году</t>
  </si>
  <si>
    <t xml:space="preserve">человек</t>
  </si>
  <si>
    <t xml:space="preserve">Увеличение количества посетителей (формирования) в отчетном году</t>
  </si>
  <si>
    <t xml:space="preserve">Форма федерального статистического наблюдения № 7-НК </t>
  </si>
  <si>
    <t xml:space="preserve">Количество посетителей (городские мероприятия) в отчетном году</t>
  </si>
  <si>
    <t xml:space="preserve">Количество посетителей (клубные мероприятия) в отчетном году</t>
  </si>
  <si>
    <t xml:space="preserve">Приложение № 23
к Муниципальной программе "Культура городского округа Химки"</t>
  </si>
  <si>
    <t xml:space="preserve">Обоснование финансовых ресурсов, 
необходимых для реализации мероприятий подпрограммы "Сохранение народной культуры и развитие художественного творчества в городском округе Химки, создание условий для предоставления культурного досуга и развития творческих способностей населения в городском округе Химки" муниципальной программы "Культура городского округа Химки"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1 </t>
    </r>
    <r>
      <rPr>
        <b val="true"/>
        <sz val="11"/>
        <rFont val="Times New Roman"/>
        <family val="1"/>
        <charset val="204"/>
      </rPr>
      <t xml:space="preserve">  "Оказание муниципальных услуг  по обеспечению творческой самореализации граждан,  проведению культурно-массовых мероприятий,  содержание имущества учреждений клубного типа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Оказание муниципальных  услуг по организации деятельности культурно-досуговых учреждений и клубных формирований самодеятельного народного творчества</t>
    </r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2</t>
    </r>
    <r>
      <rPr>
        <b val="true"/>
        <sz val="11"/>
        <rFont val="Times New Roman"/>
        <family val="1"/>
        <charset val="204"/>
      </rPr>
      <t xml:space="preserve">  "Проведение праздничных и культурно-массовых мероприятий общеокружного значения (городского округа Химки) в сфере культуры"</t>
    </r>
  </si>
  <si>
    <r>
      <rPr>
        <u val="single"/>
        <sz val="11"/>
        <rFont val="Times New Roman"/>
        <family val="1"/>
        <charset val="204"/>
      </rPr>
      <t xml:space="preserve">Мероприятие 1 </t>
    </r>
    <r>
      <rPr>
        <sz val="11"/>
        <rFont val="Times New Roman"/>
        <family val="1"/>
        <charset val="204"/>
      </rPr>
      <t xml:space="preserve">Проведение праздничных и культурно-массовых мероприятий в городском округе Химки</t>
    </r>
  </si>
  <si>
    <t xml:space="preserve">Объем финансовых средств определяется в соответствии с Перечнем культурно-массовых мероприятий  </t>
  </si>
  <si>
    <t xml:space="preserve">Приложение № 24 
к Муниципальной программе "Культура городского округа Химки"</t>
  </si>
  <si>
    <t xml:space="preserve">"Сохранение народной культуры и развитие художественного творчества в городском окурге Химки, создание условий для предоставления культурного досуга и развития творческих способностей населения в городском округе Химки"
муниципальной программы "Культура городского округа Химки"</t>
  </si>
  <si>
    <r>
      <rPr>
        <u val="single"/>
        <sz val="11"/>
        <rFont val="Times New Roman"/>
        <family val="1"/>
        <charset val="204"/>
      </rPr>
      <t xml:space="preserve">Задача 1</t>
    </r>
    <r>
      <rPr>
        <sz val="11"/>
        <rFont val="Times New Roman"/>
        <family val="1"/>
        <charset val="204"/>
      </rPr>
      <t xml:space="preserve"> Организация культурно-досуговой работы  в городском округе Химки   </t>
    </r>
  </si>
  <si>
    <t xml:space="preserve">Отдел культуры Управления социальной политики Администрации городского округа Химки </t>
  </si>
  <si>
    <r>
      <rPr>
        <u val="single"/>
        <sz val="11"/>
        <rFont val="Times New Roman"/>
        <family val="1"/>
        <charset val="204"/>
      </rPr>
      <t xml:space="preserve">Основное мероприятие 1</t>
    </r>
    <r>
      <rPr>
        <sz val="11"/>
        <rFont val="Times New Roman"/>
        <family val="1"/>
        <charset val="204"/>
      </rPr>
      <t xml:space="preserve"> "Оказание муниципальных услуг  по обеспечению творческой самореализации граждан,  проведению культурно-массовых мероприятий,  содержание имущества учреждений клубного типа "</t>
    </r>
  </si>
  <si>
    <t xml:space="preserve">Доля населения, участвующего в коллективах народного творчества и школах искусств - 7,5 %</t>
  </si>
  <si>
    <t xml:space="preserve">1.2.</t>
  </si>
  <si>
    <r>
      <rPr>
        <u val="single"/>
        <sz val="11"/>
        <rFont val="Times New Roman"/>
        <family val="1"/>
        <charset val="204"/>
      </rPr>
      <t xml:space="preserve">Основное мероприятие 2</t>
    </r>
    <r>
      <rPr>
        <sz val="11"/>
        <rFont val="Times New Roman"/>
        <family val="1"/>
        <charset val="204"/>
      </rPr>
      <t xml:space="preserve"> "Проведение праздничных и культурно-массовых мероприятий общеокружного значения (городского округа Химки) в сфере культуры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Проведение праздничных и культурно-массовых мероприятий в городском округе Химки</t>
    </r>
  </si>
  <si>
    <t xml:space="preserve">количество посетителей (формирования) - 2400 чел.;     количество посетителей (клубные формирования) - 19500 чел.;  количество посетителей (городские мероприятия) - 62000 чел</t>
  </si>
  <si>
    <t xml:space="preserve">Приложение № 25
к Муниципальной программе "Культура городского округа Химки"</t>
  </si>
  <si>
    <t xml:space="preserve">
"Дорожная карта" по выполнению основного мероприятия "Оказание муниципальных услуг  по обеспечению творческой самореализации граждан,  проведению культурно-массовых мероприятий,  содержание имущества учреждений клубного типа ", подпрограммы "Сохранение народной культуры и развитие художественного творчества в городском округе Химки, создание условий для предоставления культурного досуга и развития творческих способностей населения в городском округе Химки"
муниципальной программы городского округа "Культура городского округа Химки"</t>
  </si>
  <si>
    <t xml:space="preserve">Увеличение численности участников культурно-досуговых мероприятий - 7,1 %</t>
  </si>
  <si>
    <t xml:space="preserve">Приложение № 26
к Муниципальной программе "Культура городского округа Химки"</t>
  </si>
  <si>
    <t xml:space="preserve">"Дорожная карта" по выполнению основного мероприятия "Проведение праздничных и культурно-массовых мероприятий общеокружного значения (городского округа Химки) в сфере культуры", подпрограммы "Сохранение народной культуры и развитие художественного творчества в городском округе Химки, создание условий для предоставления культурного досуга и развития творческих способностей населения в городском округе Химки"
муниципальной программы городского округа "Культура городского округа Химки"</t>
  </si>
  <si>
    <t xml:space="preserve">количество посетителей (городские мероприятия) - 56800 чел.</t>
  </si>
  <si>
    <t xml:space="preserve">Предоставление субсидий на оказание муниципальной услуги </t>
  </si>
  <si>
    <t xml:space="preserve">Проведение не конкурентных, конкурентных способов закупок</t>
  </si>
  <si>
    <t xml:space="preserve">Приложение № 27 
к Муниципальной программе "Культура городского округа Химки"</t>
  </si>
  <si>
    <t xml:space="preserve"> "Развитие исполнительского искусства в городском округе Химки"</t>
  </si>
  <si>
    <t xml:space="preserve"> Увеличение количества посетителей театрально-концертных мероприятий, % по отношению к базовому году.</t>
  </si>
  <si>
    <t xml:space="preserve">Подпрограмма  "Развитие исполнительского искусства в городском округе Химки"</t>
  </si>
  <si>
    <t xml:space="preserve">Увеличение количества посетителей</t>
  </si>
  <si>
    <t xml:space="preserve">Увеличение количества посетителей театрально-концертных мероприятий</t>
  </si>
  <si>
    <t xml:space="preserve">Приложение № 28 
к Муниципальной программе "Культура городского округа Химки"</t>
  </si>
  <si>
    <t xml:space="preserve">Задача.  Увеличение количества посетителей театрально-концертных мероприятий      </t>
  </si>
  <si>
    <t xml:space="preserve">Приложение № 29
к Муниципальной программе "Культура городского округа Химки"</t>
  </si>
  <si>
    <t xml:space="preserve">"Развитие исполнительского искусства в городском округе Химки"</t>
  </si>
  <si>
    <t xml:space="preserve"> Увеличение количества посетителей театрально-концертных мероприятий </t>
  </si>
  <si>
    <t xml:space="preserve">процент к отношению к базовому году</t>
  </si>
  <si>
    <t xml:space="preserve">Увеличение количества зрителей рассчитывается по формуле:
N=N_п.г+1%N_п.г.
Где:
N_п.г. – значение прошлого года</t>
  </si>
  <si>
    <t xml:space="preserve">Формы 9-НК и 12-НК, внутриведомственная отчетность учреждений культуры </t>
  </si>
  <si>
    <t xml:space="preserve">Увеличение количество посетителей в отчетном году</t>
  </si>
  <si>
    <t xml:space="preserve">Формы федерального статистического наблюдения № 9-НК «Сведения о деятельности театра» и 
№ 12-НК «Сведения о деятельности концертной организации, самостоятельного коллектива», утвержденные приказом Федеральной службы государственной статистики (далее - Росстат) от 08.10.2015 № 464 «Об утверждении статистического инструментария для организации Министерством культуры Российской Федерации федерального статистического наблюдения за деятельностью учреждений культуры»,
внутриведомственная отчетность учреждений культуры 
</t>
  </si>
  <si>
    <t xml:space="preserve">Приложение № 30
к Муниципальной программе "Культура городского округа Химки"</t>
  </si>
  <si>
    <t xml:space="preserve">Обоснование финансовых ресурсов, 
необходимых для реализации мероприятий подпрограммы "Развитие исполнительского искусства в городском округе Химки" муниципальной программы "Культура городского округа Химки"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1 </t>
    </r>
    <r>
      <rPr>
        <b val="true"/>
        <sz val="11"/>
        <rFont val="Times New Roman"/>
        <family val="1"/>
        <charset val="204"/>
      </rPr>
      <t xml:space="preserve">  "Обеспечение функций муниципальных театрально-концертных учреждений городского округа Химки (МАУК "ХДТ "Наш дом")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Оказание муниципальных услуг (выполнение работ) муниципальными театрально-концертными организациями городского округа Химки</t>
    </r>
  </si>
  <si>
    <r>
      <rPr>
        <u val="single"/>
        <sz val="11"/>
        <rFont val="Times New Roman"/>
        <family val="1"/>
        <charset val="204"/>
      </rPr>
      <t xml:space="preserve">Мероприятие 2</t>
    </r>
    <r>
      <rPr>
        <sz val="11"/>
        <rFont val="Times New Roman"/>
        <family val="1"/>
        <charset val="204"/>
      </rPr>
      <t xml:space="preserve"> Поддержка творческой деятельности муниципальных театров</t>
    </r>
  </si>
  <si>
    <t xml:space="preserve">Приложение № 31
к Муниципальной программе "Культура городского округа Химки"</t>
  </si>
  <si>
    <t xml:space="preserve">"Развитие исполнительского искусства в городском округе Химки" муниципальной программы "Культура городского округа Химки"</t>
  </si>
  <si>
    <r>
      <rPr>
        <u val="single"/>
        <sz val="11"/>
        <rFont val="Times New Roman"/>
        <family val="1"/>
        <charset val="204"/>
      </rPr>
      <t xml:space="preserve">Задача 1</t>
    </r>
    <r>
      <rPr>
        <sz val="11"/>
        <rFont val="Times New Roman"/>
        <family val="1"/>
        <charset val="204"/>
      </rPr>
      <t xml:space="preserve"> Увеличение количества посетителей театрально-концертных мероприятий      </t>
    </r>
  </si>
  <si>
    <t xml:space="preserve">Отдел культуры Управления социальной политики Администрации  </t>
  </si>
  <si>
    <r>
      <rPr>
        <u val="single"/>
        <sz val="11"/>
        <rFont val="Times New Roman"/>
        <family val="1"/>
        <charset val="204"/>
      </rPr>
      <t xml:space="preserve">Основное мероприятие 1</t>
    </r>
    <r>
      <rPr>
        <sz val="11"/>
        <rFont val="Times New Roman"/>
        <family val="1"/>
        <charset val="204"/>
      </rPr>
      <t xml:space="preserve"> "Обеспечение функций муниципальных театрально-концертных учреждений городского округа Химки (МАУК "ХДТ "Наш дом")"</t>
    </r>
  </si>
  <si>
    <t xml:space="preserve">Увеличение количества посетителей - 29100 чел. </t>
  </si>
  <si>
    <t xml:space="preserve">Приложение № 32
к Муниципальной программе "Культура городского округа Химки"</t>
  </si>
  <si>
    <t xml:space="preserve">
"Дорожная карта" по выполнению основного мероприятия "Обеспечение функций муниципальных театрально-концертных учреждений городского округа Химки (МАУК "ХДТ "Наш дом")", подпрограммы "Развитие исполнительского искусства в городском округе Химки", муниципальной программы городского округа "Культура городского округа Химки"</t>
  </si>
  <si>
    <t xml:space="preserve">Увеличение количества посетителей - 28 000 человек</t>
  </si>
  <si>
    <t xml:space="preserve">Приложение № 33
к Муниципальной программе "Культура городского округа Химки"</t>
  </si>
  <si>
    <t xml:space="preserve"> "Развитие парков культуры и отдыха в городском округе Химки"</t>
  </si>
  <si>
    <t xml:space="preserve">Соответствие нормативу обеспеченности парками культуры и отдыха, %</t>
  </si>
  <si>
    <t xml:space="preserve">Подпрограмма  "Развитие парков культуры и отдыха в городском округе Химки"</t>
  </si>
  <si>
    <t xml:space="preserve">Увеличение числа посетителей парков культуры и отдыха</t>
  </si>
  <si>
    <t xml:space="preserve">Уровень фактической обеспеченности парками культуры и отдыха от нормативной потребности</t>
  </si>
  <si>
    <t xml:space="preserve">Количество благоустроенных парков культуры и отдыха на территории Московской области</t>
  </si>
  <si>
    <t xml:space="preserve">Количество созданных парков культуры и отдыха на территории Московской области</t>
  </si>
  <si>
    <t xml:space="preserve">Соответствие нормативу обеспеченности парками культуры и отдыха </t>
  </si>
  <si>
    <t xml:space="preserve">Приложение № 34 
к Муниципальной программе "Культура городского округа Химки"</t>
  </si>
  <si>
    <t xml:space="preserve">Задача. Соответствие нормативу обеспеченности парками культуры и отдыха</t>
  </si>
  <si>
    <t xml:space="preserve">Приложение № 35
к Муниципальной программе "Культура городского округа Химки"</t>
  </si>
  <si>
    <t xml:space="preserve">Соответствие нормативу обеспеченности парками культуры и отдыха  </t>
  </si>
  <si>
    <t xml:space="preserve">Но=Фо/Нп*100%
Но - соответствие нормативной обеспеченности парками культуры и отдыха; 
Нп - нормативная потребность; 
Фо – фактическая обеспеченность парками культуры и отдыха</t>
  </si>
  <si>
    <t xml:space="preserve">Форма федерального статистического наблюдения № 11-НК «Сведения о работе парка культуры и отдыха (городского сада)», утвержденная приказом Росстата от 30.12.2015 №671 «Об утверждении статистического инструментария для организации Минкультуры России Федерального статистического наблюдения за деятельностью учреждений культуры»</t>
  </si>
  <si>
    <t xml:space="preserve">Кпп%=Ко/Кп х 100%,
где:
Кпп% - количество посетителей по отношению к базовому году;
Ко – количество посетителей в отчетном году, тыс. человек;
Кп – количество посетителей в базовом году, тыс. человек</t>
  </si>
  <si>
    <t xml:space="preserve">Форма федерального статистического наблюдения № 11-НК «Сведения о работе парка культуры и отдыха (городского сада)», утвержденная приказом Росстата от 30.12.2015 №671 «Об утверждении статистического инструментария для организации Минкультуры России Федерального статистического наблюдения за деятельностью учреждений культуры»;
журналы учета работы парков
</t>
  </si>
  <si>
    <t xml:space="preserve">Количество созданных парков культуры и отдыха на территории Московской области **</t>
  </si>
  <si>
    <t xml:space="preserve">Количество парков, получивших правовой статус юридического лица</t>
  </si>
  <si>
    <t xml:space="preserve">Количество парков, соответствующих требованиям Регионального паркового стандарта</t>
  </si>
  <si>
    <t xml:space="preserve">Постановление Правительства Московской области от 23.12.2013 № 1098/55 «Об утверждении «Указания. Региональный парковый стандарт Московской области»,
форма федерального статистического наблюдения № 11-НК «Сведения о работе парка культуры и отдыха (городского сада)», утвержденная приказом Росстата от 30.12.2015 №671 «Об утверждении статистического инструментария для организации Минкультуры России Федерального статистического наблюдения за деятельностью учреждений культуры»</t>
  </si>
  <si>
    <t xml:space="preserve">Уровень фактической обеспеченности парками культуры и отдыха от нормативной потребности в текущем году</t>
  </si>
  <si>
    <t xml:space="preserve">Приложение № 36
к Муниципальной программе "Культура городского округа Химки"</t>
  </si>
  <si>
    <t xml:space="preserve">Обоснование финансовых ресурсов, 
необходимых для реализации мероприятий подпрограммы "Развитие парков культуры и отдыха в городском округе Химки" муниципальной программы "Культура городского округа Химки"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1 </t>
    </r>
    <r>
      <rPr>
        <b val="true"/>
        <sz val="11"/>
        <rFont val="Times New Roman"/>
        <family val="1"/>
        <charset val="204"/>
      </rPr>
      <t xml:space="preserve">  "Оказание муниципальных услуг (выполнение работ) парками городского округа Химки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        Расходы на обеспечение деятельности (оказание услуг) МАУК "Объединенная дирекция парков"</t>
    </r>
  </si>
  <si>
    <r>
      <rPr>
        <u val="single"/>
        <sz val="11"/>
        <rFont val="Times New Roman"/>
        <family val="1"/>
        <charset val="204"/>
      </rPr>
      <t xml:space="preserve">Мероприятие 2
</t>
    </r>
    <r>
      <rPr>
        <sz val="11"/>
        <rFont val="Times New Roman"/>
        <family val="1"/>
        <charset val="204"/>
      </rPr>
      <t xml:space="preserve">Работа по формированию, сохранению, содержанию и учету коллекций диких и домашних животных, растений</t>
    </r>
  </si>
  <si>
    <t xml:space="preserve">∑=((Nу x K) + Nр + Nи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2</t>
    </r>
    <r>
      <rPr>
        <b val="true"/>
        <sz val="11"/>
        <rFont val="Times New Roman"/>
        <family val="1"/>
        <charset val="204"/>
      </rPr>
      <t xml:space="preserve">  "Развитие парков культуры и отдыха городского округа Химки, создание комфортных условий для отдыха населения, повышение качества рекреационных услуг для населения городского округа Химки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Проведение ремонтных работ на объектах МАУК "Объединенная дирекция парков"</t>
    </r>
  </si>
  <si>
    <r>
      <rPr>
        <u val="single"/>
        <sz val="11"/>
        <rFont val="Times New Roman"/>
        <family val="1"/>
        <charset val="204"/>
      </rPr>
      <t xml:space="preserve">Мероприятие 2</t>
    </r>
    <r>
      <rPr>
        <sz val="11"/>
        <rFont val="Times New Roman"/>
        <family val="1"/>
        <charset val="204"/>
      </rPr>
      <t xml:space="preserve">  "Приобретение основных средств, оборудования, техническое переоснащение МАУК "Объединенная дирекция парков"</t>
    </r>
  </si>
  <si>
    <r>
      <rPr>
        <u val="single"/>
        <sz val="11"/>
        <rFont val="Times New Roman"/>
        <family val="1"/>
        <charset val="204"/>
      </rPr>
      <t xml:space="preserve">Мероприятие 3</t>
    </r>
    <r>
      <rPr>
        <sz val="11"/>
        <rFont val="Times New Roman"/>
        <family val="1"/>
        <charset val="204"/>
      </rPr>
      <t xml:space="preserve"> "Благоустройство территорий МАУК "Объединенная дирекция парков"</t>
    </r>
  </si>
  <si>
    <t xml:space="preserve">P1 x S1+..+Pn x Sn</t>
  </si>
  <si>
    <r>
      <rPr>
        <u val="single"/>
        <sz val="11"/>
        <rFont val="Times New Roman"/>
        <family val="1"/>
        <charset val="204"/>
      </rPr>
      <t xml:space="preserve">Мероприятие 4</t>
    </r>
    <r>
      <rPr>
        <sz val="11"/>
        <rFont val="Times New Roman"/>
        <family val="1"/>
        <charset val="204"/>
      </rPr>
      <t xml:space="preserve"> "Разработка проектно-сметной документации, нормативов, проведение изысканий, обследований, топографических съемок и других работ"</t>
    </r>
  </si>
  <si>
    <r>
      <rPr>
        <u val="single"/>
        <sz val="11"/>
        <rFont val="Times New Roman"/>
        <family val="1"/>
        <charset val="204"/>
      </rPr>
      <t xml:space="preserve">Мероприятие 5</t>
    </r>
    <r>
      <rPr>
        <sz val="11"/>
        <rFont val="Times New Roman"/>
        <family val="1"/>
        <charset val="204"/>
      </rPr>
      <t xml:space="preserve"> "Устройство новых зон отдыха МАУК "Объединенная дирекция парков" </t>
    </r>
  </si>
  <si>
    <r>
      <rPr>
        <u val="single"/>
        <sz val="11"/>
        <rFont val="Times New Roman"/>
        <family val="1"/>
        <charset val="204"/>
      </rPr>
      <t xml:space="preserve">Мероприятие 6</t>
    </r>
    <r>
      <rPr>
        <sz val="11"/>
        <rFont val="Times New Roman"/>
        <family val="1"/>
        <charset val="204"/>
      </rPr>
      <t xml:space="preserve">    Прокладка коммуникаций на территории парка им. Л.Н.Толстого</t>
    </r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3</t>
    </r>
    <r>
      <rPr>
        <b val="true"/>
        <sz val="11"/>
        <rFont val="Times New Roman"/>
        <family val="1"/>
        <charset val="204"/>
      </rPr>
      <t xml:space="preserve">  "Проведение праздничных и культурно-массовых мероприятий на территории парков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Организация и проведение культурно-массовых мероприятий на территории парков</t>
    </r>
  </si>
  <si>
    <r>
      <rPr>
        <u val="single"/>
        <sz val="11"/>
        <rFont val="Times New Roman"/>
        <family val="1"/>
        <charset val="204"/>
      </rPr>
      <t xml:space="preserve">Мероприятие 2</t>
    </r>
    <r>
      <rPr>
        <sz val="11"/>
        <rFont val="Times New Roman"/>
        <family val="1"/>
        <charset val="204"/>
      </rPr>
      <t xml:space="preserve">  Организация кинопоказов на территории парков</t>
    </r>
  </si>
  <si>
    <t xml:space="preserve">Q - количество
P - цена
S - площадь
Nу – норматив затрат на оказание муниципальной услуги                                                                                                                                                                                                               
K - коэффициент
Vмз – объем муниципального задания
Nр –затраты на выполнение работ                                                                                                                                                                                                                                                Nи - налог на имущест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Приложение № 37
к Муниципальной программе "Культура городского округа Химки"</t>
  </si>
  <si>
    <t xml:space="preserve"> "Развитие парков культуры и отдыха в городском округе Химки" муниципальной программы "Культура городского округа Химки"</t>
  </si>
  <si>
    <r>
      <rPr>
        <u val="singl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Соответствие нормативу обеспеченности парками культуры и отдыха  </t>
    </r>
  </si>
  <si>
    <t xml:space="preserve">Уровень фактической обеспеченности парками культуры и отдыха от нормативной потребности - 85,71%</t>
  </si>
  <si>
    <r>
      <rPr>
        <u val="single"/>
        <sz val="11"/>
        <rFont val="Times New Roman"/>
        <family val="1"/>
        <charset val="204"/>
      </rPr>
      <t xml:space="preserve">Основное мероприятие 1</t>
    </r>
    <r>
      <rPr>
        <sz val="11"/>
        <rFont val="Times New Roman"/>
        <family val="1"/>
        <charset val="204"/>
      </rPr>
      <t xml:space="preserve"> "Оказание муниципальных услуг (выполнение работ) парками городского округа Химки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Расходы на обеспечение деятельности (оказание услуг) МАУК "Объединенная дирекция парков"</t>
    </r>
  </si>
  <si>
    <t xml:space="preserve">Увеличение числа посетителей парков культуры и отдыха - 113 %</t>
  </si>
  <si>
    <r>
      <rPr>
        <u val="single"/>
        <sz val="11"/>
        <rFont val="Times New Roman"/>
        <family val="1"/>
        <charset val="204"/>
      </rPr>
      <t xml:space="preserve">Основное мероприятие 2 </t>
    </r>
    <r>
      <rPr>
        <sz val="11"/>
        <rFont val="Times New Roman"/>
        <family val="1"/>
        <charset val="204"/>
      </rPr>
      <t xml:space="preserve">"Развитие парков культуры и отдыха городского округа Химки, создание комфортных условий для отдыха населения, повышение качества рекреационных услуг для населения городского округа Химки"</t>
    </r>
  </si>
  <si>
    <t xml:space="preserve">Количество благоустроенных парков культуры и отдыха городского округа Химки -6 ед.</t>
  </si>
  <si>
    <r>
      <rPr>
        <u val="single"/>
        <sz val="11"/>
        <rFont val="Times New Roman"/>
        <family val="1"/>
        <charset val="204"/>
      </rPr>
      <t xml:space="preserve">Мероприятие 2</t>
    </r>
    <r>
      <rPr>
        <sz val="11"/>
        <rFont val="Times New Roman"/>
        <family val="1"/>
        <charset val="204"/>
      </rPr>
      <t xml:space="preserve"> "Приобретение основных средств, оборудования, техническое переоснащение МАУК "Объединенная дирекция парков"</t>
    </r>
  </si>
  <si>
    <t xml:space="preserve">1.2.5.</t>
  </si>
  <si>
    <r>
      <rPr>
        <u val="single"/>
        <sz val="11"/>
        <rFont val="Times New Roman"/>
        <family val="1"/>
        <charset val="204"/>
      </rPr>
      <t xml:space="preserve">Мероприятие 5</t>
    </r>
    <r>
      <rPr>
        <sz val="11"/>
        <rFont val="Times New Roman"/>
        <family val="1"/>
        <charset val="204"/>
      </rPr>
      <t xml:space="preserve"> "Устройство новых зон отдыха МАУК "Объединенная дирекция парков" (создание парка "Подрезково" в мкр. Сходня)</t>
    </r>
  </si>
  <si>
    <t xml:space="preserve">1.2.6.</t>
  </si>
  <si>
    <r>
      <rPr>
        <u val="single"/>
        <sz val="11"/>
        <rFont val="Times New Roman"/>
        <family val="1"/>
        <charset val="204"/>
      </rPr>
      <t xml:space="preserve">Мероприятие 6</t>
    </r>
    <r>
      <rPr>
        <sz val="11"/>
        <rFont val="Times New Roman"/>
        <family val="1"/>
        <charset val="204"/>
      </rPr>
      <t xml:space="preserve"> Прокладка коммуникаций на территории парка им. Л.Н.Толстого</t>
    </r>
  </si>
  <si>
    <t xml:space="preserve">1.3.</t>
  </si>
  <si>
    <r>
      <rPr>
        <u val="single"/>
        <sz val="11"/>
        <rFont val="Times New Roman"/>
        <family val="1"/>
        <charset val="204"/>
      </rPr>
      <t xml:space="preserve">Основное мероприятие 3 </t>
    </r>
    <r>
      <rPr>
        <sz val="11"/>
        <rFont val="Times New Roman"/>
        <family val="1"/>
        <charset val="204"/>
      </rPr>
      <t xml:space="preserve">"Проведение праздничных и культурно-массовых мероприятий на территории парков"</t>
    </r>
  </si>
  <si>
    <t xml:space="preserve">1.3.1.</t>
  </si>
  <si>
    <t xml:space="preserve">1.3.2.</t>
  </si>
  <si>
    <r>
      <rPr>
        <u val="single"/>
        <sz val="11"/>
        <rFont val="Times New Roman"/>
        <family val="1"/>
        <charset val="204"/>
      </rPr>
      <t xml:space="preserve">Мероприятие 2</t>
    </r>
    <r>
      <rPr>
        <sz val="11"/>
        <rFont val="Times New Roman"/>
        <family val="1"/>
        <charset val="204"/>
      </rPr>
      <t xml:space="preserve"> Организация кинопоказов на территории парков</t>
    </r>
  </si>
  <si>
    <t xml:space="preserve">Приложение № 38
к Муниципальной программе "Культура городского округа Химки"</t>
  </si>
  <si>
    <t xml:space="preserve">"Дорожная карта" по выполнению основного мероприятия "Оказание муниципальных услуг (выполнение работ) парками городского округа Химки", подпрограммы "Развитие парков культуры и отдыха в городском округе Химки", муниципальной программы городского округа "Культура городского округа Химки"</t>
  </si>
  <si>
    <t xml:space="preserve">Увеличение числа посетителей парков культуры  и отдыха  -  109,7 %</t>
  </si>
  <si>
    <t xml:space="preserve">Приложение № 39
к Муниципальной программе "Культура городского округа Химки"</t>
  </si>
  <si>
    <t xml:space="preserve">"Дорожная карта" по выполнению основного мероприятия "Развитие парков культуры и отдыха городского округа Химки, создание комфортных условий для отдыха населения, повышение качества рекреационных услуг для населения городского округа Химки", подпрограммы "Развитие парков культуры и отдыха в городском округе Химки", муниципальной программы городского округа "Культура городского округа Химки"</t>
  </si>
  <si>
    <t xml:space="preserve">Количество благоустроенных парков культуры и отдыха на территории Московской области - 3 ед.</t>
  </si>
  <si>
    <t xml:space="preserve">Приложение № 40
к Муниципальной программе "Культура городского округа Химки"</t>
  </si>
  <si>
    <t xml:space="preserve">"Дорожная карта" по выполнению основного мероприятия "Проведение праздничных и культурно-массовых мероприятий на территории парков", подпрограммы "Развитие парков культуры и отдыха в городском округе Химки", муниципальной программы городского округа "Культура городского округа Химки"</t>
  </si>
  <si>
    <t xml:space="preserve">Приложение № 41
к Муниципальной программе "Культура городского округа Химки"</t>
  </si>
  <si>
    <t xml:space="preserve">"Обеспечивающая подпрограмма"</t>
  </si>
  <si>
    <t xml:space="preserve">Обеспечение эффективного выполнения полномочий отдела культуры Управления социальной политики Администрации городского округа Химки, %</t>
  </si>
  <si>
    <t xml:space="preserve">Подпрограмма "Обеспечивающая подпрограмма"</t>
  </si>
  <si>
    <t xml:space="preserve">Соотношение средней заработной платы работников  учреждений культуры к средней заработной плате в Московской области</t>
  </si>
  <si>
    <t xml:space="preserve">Соотношение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Количество стипендий Главы муниципального образования выдающимся деятелям культуры и искусства 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Обеспечение эффективного выполнения полномочий отдела культуры Управления социальной политики Администрации городского округа Химки
</t>
  </si>
  <si>
    <t xml:space="preserve">Приложение № 42
к Муниципальной программе "Культура городского округа Химки"</t>
  </si>
  <si>
    <t xml:space="preserve">Задача. Обеспечение эффективного выполнения полномочий отдела культуры Управления социальной политики Администрации городского округа Химки</t>
  </si>
  <si>
    <t xml:space="preserve"> Количество стипендий Главы муниципального образования выдающимся деятелям культуры и искусства </t>
  </si>
  <si>
    <t xml:space="preserve">Приложение № 43
к Муниципальной программе "Культура городского округа Химки"</t>
  </si>
  <si>
    <t xml:space="preserve">Методика расчета значений показателей  реализации мероприятйи подпрограммы</t>
  </si>
  <si>
    <t xml:space="preserve">Обеспечение эффективного выполнения полномочий отдела культуры Управления социальной политики Администрации городского округа Химки
</t>
  </si>
  <si>
    <t xml:space="preserve">Дп = В / ОБо х 100%, 
где:
Дп – доля достигнутых показателей государственной программы Московской области «Культура Подмосковья» Министерством культуры Московской области, Главным архивным управлением Московской области, Главным управлением культурного наследия Московской области;
ОБ – общее количество показателей;
В – выполнено в отчетном периоде</t>
  </si>
  <si>
    <t xml:space="preserve">Паспорт культурной жизни городского округа Химки Московской области</t>
  </si>
  <si>
    <t xml:space="preserve">Ск = Зк /Дмо х 100%,
где:
Ск - соотношение средней заработной платы работников муниципальных учреждений культуры Московской области к средней заработной плате в Московской области;
Зк - средняя заработная плата работников муниципальных учреждений культуры;
Дмо – среднемесячный доход от трудовой деятельности Московской области</t>
  </si>
  <si>
    <t xml:space="preserve">Форма федерального статистического наблюдения № ЗП-культура  «Сведения о численности и оплате труда работников сферы культуры по категориям персонала», утвержденная приказом Росстата от 30.11.2015 № 594 «Об утверждении статистического инструментария для проведения федерального статистического наблюдения в сфере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07.05.2012 № 597»</t>
  </si>
  <si>
    <t xml:space="preserve">Соотношение средней заработнойь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Ск = Зк / Змо x 100%,
где:
Ск - соотношение средней заработной платы работников муниципальных учреждений культуры к средней заработной плате;
Зк - средняя заработная плата работников муниципальных учреждений культуры;
Змо - средняя заработная плата в Московской области</t>
  </si>
  <si>
    <t xml:space="preserve">Форма федерального статистического наблюдения N ЗП-культура "Сведения о численности и оплате труда работников сферы культуры по категориям персонала", утвержденная приказом Росстата от 30.12.2013 N 508 "Об утверждении статистического инструментария для проведения федерального статистического наблюдения в сфере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07.05.2012 N 597"</t>
  </si>
  <si>
    <t xml:space="preserve">Количество стипендий определяется по результатам ежегодного конкурса</t>
  </si>
  <si>
    <t xml:space="preserve">Формы федерального статистического наблюдения № 7-НК,  № 6-НК, № 8-НК 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 в отчетном году</t>
  </si>
  <si>
    <t xml:space="preserve">Формы федерального статистического наблюдения № 7-НК,  № 1-ДМШ </t>
  </si>
  <si>
    <t xml:space="preserve">Приложение № 44
к Муниципальной программе "Культура городского округа Химки"</t>
  </si>
  <si>
    <t xml:space="preserve">Обоснование финансовых ресурсов, 
необходимых для реализации мероприятий подпрограммы "Обеспечивающая подпрограмма" муниципальной программы 
"Культура городского округа Химки"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1 </t>
    </r>
    <r>
      <rPr>
        <b val="true"/>
        <sz val="11"/>
        <rFont val="Times New Roman"/>
        <family val="1"/>
        <charset val="204"/>
      </rPr>
      <t xml:space="preserve">  "Создание условий для реализации полномочий отдела культуры Управления социальной политики Администрации городского округа Химки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Обеспечение деятельности МУ ГОХ "Центр бухгалтерского учета отрасли культуры и дополнительного образования"</t>
    </r>
  </si>
  <si>
    <t xml:space="preserve">В пределах средств, выделенных на содержание МУ ГОХ "Центр бухгалтерского учета отрасли культуры и дополнительного образования"</t>
  </si>
  <si>
    <t xml:space="preserve">Приложение № 45 
к Муниципальной программе "Культура городского округа Химки"</t>
  </si>
  <si>
    <t xml:space="preserve">"Обеспечивающая подпрограмма" муниципальной программы "Культура городского округа Химки"</t>
  </si>
  <si>
    <r>
      <rPr>
        <u val="singl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Обеспечение эффективного выполнения полномочий отдела культуры Управления социальной политики Администрации городского округа Химки</t>
    </r>
  </si>
  <si>
    <r>
      <rPr>
        <u val="single"/>
        <sz val="11"/>
        <rFont val="Times New Roman"/>
        <family val="1"/>
        <charset val="204"/>
      </rPr>
      <t xml:space="preserve">Основное мероприятие 1</t>
    </r>
    <r>
      <rPr>
        <sz val="11"/>
        <rFont val="Times New Roman"/>
        <family val="1"/>
        <charset val="204"/>
      </rPr>
      <t xml:space="preserve"> "Создание условий для реализации полномочий отдела культуры Управления социальной политики Администрации городского округа Химки"</t>
    </r>
  </si>
  <si>
    <t xml:space="preserve">Эффективное выполнение функций и полномочий  отделом культуры Управления социальной политики Администрации городского округа Химки - 100%</t>
  </si>
  <si>
    <t xml:space="preserve">Приложение № 46
к Муниципальной программе "Культура городского округа Химки"</t>
  </si>
  <si>
    <t xml:space="preserve">"Развитие туризма в  городском округе Химки"</t>
  </si>
  <si>
    <t xml:space="preserve">Развитие инфраструктуры и материальной базы туризма, увеличение объема платных услуг гостиниц и аналогичных средств размещения туристов, увеличение объема платных туристских услуг, оказанных населению, шт.
</t>
  </si>
  <si>
    <t xml:space="preserve">Подпрограмма "Развитие туризма в  городском округе Химки"</t>
  </si>
  <si>
    <t xml:space="preserve">Количество объектов туризма</t>
  </si>
  <si>
    <t xml:space="preserve">шт.</t>
  </si>
  <si>
    <t xml:space="preserve">Объем платных туристских услуг, оказанных населению (в т.ч. объем платных услуг гостиниц и аналогичных средств размещения)</t>
  </si>
  <si>
    <t xml:space="preserve">млн. руб.</t>
  </si>
  <si>
    <t xml:space="preserve">Развитие инфраструктуры и материальной базы туризма, увеличение объема платных услуг, гостиниц и аналогичных средств размещения туристов, увеличение объема платных туристских услуг, оказанных населению</t>
  </si>
  <si>
    <t xml:space="preserve">Приложение № 47 
к Муниципальной программе "Культура городского округа Химки"</t>
  </si>
  <si>
    <t xml:space="preserve">Задача. Развитие инфраструктуры и материальной базы туризма, увеличение объема платных услуг гостиниц и аналогичных средств размещения туристов, увеличение объема платных туристских услуг, оказанных населению.</t>
  </si>
  <si>
    <t xml:space="preserve">млн.руб.</t>
  </si>
  <si>
    <t xml:space="preserve">Приложение № 48
к Муниципальной программе "Культура городского округа Химки"</t>
  </si>
  <si>
    <t xml:space="preserve">Развитие инфраструктуры и материальной базы туризма, увеличение объема платных услуг гостиниц и аналогичных средств размещения туристов, увеличение объема платных туристских услуг, оказанных населению</t>
  </si>
  <si>
    <t xml:space="preserve">штука</t>
  </si>
  <si>
    <t xml:space="preserve">Количество увеличения объема платных услуг гостиниц и аналогичных средств размещения туристов, увеличение объема платных туристских услуг, оказанных населению в отчетном году</t>
  </si>
  <si>
    <t xml:space="preserve">Паспорт культурной жизни городского округа Химки Московской области </t>
  </si>
  <si>
    <t xml:space="preserve"> Тр  = Yn/Y0 х 100%,
где:
Тр - темп роста значений показателей эффективности реализации Подпрограммы VII;
Yn – значение показателя на конец реализации программы;
Y0 – базовое значение показателя</t>
  </si>
  <si>
    <t xml:space="preserve">Форма № 1- услуги «Сведения о деятельности коллективного средства размещения», утвержденная постановлением Правительства Московской области от 26.11.2011 № 1454/49 «О Сводном  перечне статистической информации для органов государственной власти Московской области, государственных органов Московской области и государственных учреждений Московской области на 2012 год»</t>
  </si>
  <si>
    <t xml:space="preserve">количество объектов туризма в отчетный период</t>
  </si>
  <si>
    <t xml:space="preserve">ежегодно
</t>
  </si>
  <si>
    <t xml:space="preserve">Приложение № 49
к Муниципальной программе "Культура городского округа Химки"</t>
  </si>
  <si>
    <t xml:space="preserve">Обоснование финансовых ресурсов, 
необходимых для реализации мероприятий подпрограммы "Развитие туризма в  городском округе Химки" 
муниципальной программы "Культура городского округа Химки"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1 </t>
    </r>
    <r>
      <rPr>
        <b val="true"/>
        <sz val="11"/>
        <rFont val="Times New Roman"/>
        <family val="1"/>
        <charset val="204"/>
      </rPr>
      <t xml:space="preserve">  "Развитие материальной базы инфраструктуры туризма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Ремонт туристских сооружений, оборудования и помещений</t>
    </r>
  </si>
  <si>
    <r>
      <rPr>
        <u val="single"/>
        <sz val="11"/>
        <rFont val="Times New Roman"/>
        <family val="1"/>
        <charset val="204"/>
      </rPr>
      <t xml:space="preserve">Мероприятие 2</t>
    </r>
    <r>
      <rPr>
        <sz val="11"/>
        <rFont val="Times New Roman"/>
        <family val="1"/>
        <charset val="204"/>
      </rPr>
      <t xml:space="preserve"> Субсидии в объекты туристской инфраструктуры городского округа Химки</t>
    </r>
  </si>
  <si>
    <r>
      <rPr>
        <u val="single"/>
        <sz val="11"/>
        <rFont val="Times New Roman"/>
        <family val="1"/>
        <charset val="204"/>
      </rPr>
      <t xml:space="preserve">Мероприятие 3</t>
    </r>
    <r>
      <rPr>
        <sz val="11"/>
        <rFont val="Times New Roman"/>
        <family val="1"/>
        <charset val="204"/>
      </rPr>
      <t xml:space="preserve"> Устройство туристских сооружений для обеспечения досуга населения городского округа Химки (туродром)</t>
    </r>
  </si>
  <si>
    <t xml:space="preserve">Приложение № 50 
к Муниципальной программе "Культура городского округа Химки"</t>
  </si>
  <si>
    <r>
      <rPr>
        <u val="single"/>
        <sz val="11"/>
        <rFont val="Times New Roman"/>
        <family val="1"/>
        <charset val="204"/>
      </rPr>
      <t xml:space="preserve">Задача 1 </t>
    </r>
    <r>
      <rPr>
        <sz val="11"/>
        <rFont val="Times New Roman"/>
        <family val="1"/>
        <charset val="204"/>
      </rPr>
      <t xml:space="preserve"> Развитие инфраструктуры и материальной базы туризма, увеличение объема платных услуг гостиниц и аналогичных средств размещения туристов, увеличение объема платных туристических услуг, оказываемых населению, и платных услуг, оказываемых населению
</t>
    </r>
  </si>
  <si>
    <r>
      <rPr>
        <u val="single"/>
        <sz val="11"/>
        <rFont val="Times New Roman"/>
        <family val="1"/>
        <charset val="204"/>
      </rPr>
      <t xml:space="preserve">Основное мероприятие 1</t>
    </r>
    <r>
      <rPr>
        <sz val="11"/>
        <rFont val="Times New Roman"/>
        <family val="1"/>
        <charset val="204"/>
      </rPr>
      <t xml:space="preserve">   "Развитие материальной базы инфраструктуры туризма"</t>
    </r>
  </si>
  <si>
    <t xml:space="preserve">Количества объектов туризма - 22 шт.</t>
  </si>
  <si>
    <t xml:space="preserve">Объем платных услуг гостиниц и аналогичных средств размещения туристов - 1 779,3 млн. р.</t>
  </si>
  <si>
    <t xml:space="preserve">Приложение № 51 
к Муниципальной программе "Культура городского округа Химки"</t>
  </si>
  <si>
    <t xml:space="preserve">"Строительство в городском округе Химки"</t>
  </si>
  <si>
    <t xml:space="preserve">Администрация, муниципальное казенное учреждение городского округа Химки «Управление капитального строительства и архитектуры»</t>
  </si>
  <si>
    <t xml:space="preserve">Развитие инфраструктуры объектов культурного назначения в городском округе Химки, ед.</t>
  </si>
  <si>
    <t xml:space="preserve">Подпрограмма "Строительство в городском округе Химки"</t>
  </si>
  <si>
    <t xml:space="preserve">Администрация городского округа Химки </t>
  </si>
  <si>
    <t xml:space="preserve">Развитие инфраструктуры объектов культурного назначения в городском округе Химки</t>
  </si>
  <si>
    <t xml:space="preserve">Увеличение обеспеченности музеями</t>
  </si>
  <si>
    <t xml:space="preserve">Приложение № 52
к Муниципальной программе "Культура городского округа Химки"</t>
  </si>
  <si>
    <t xml:space="preserve">Задача. Развитие инфраструктуры объектов культурного назначения в городском округе Химки</t>
  </si>
  <si>
    <t xml:space="preserve">Приложение № 53
к Муниципальной программе "Культура городского округа Химки"</t>
  </si>
  <si>
    <t xml:space="preserve"> "Строительство в городском округе Химки"</t>
  </si>
  <si>
    <t xml:space="preserve">Количество объектов культурного назначения в городском округе Химки в текущем году</t>
  </si>
  <si>
    <t xml:space="preserve">Открытие музея в городском округе Химки (количество)</t>
  </si>
  <si>
    <t xml:space="preserve">Приложение № 54
к Муниципальной программе "Культура городского округа Химки"</t>
  </si>
  <si>
    <t xml:space="preserve">Обоснование финансовых ресурсов, 
необходимых для реализации мероприятий подпрограммы  "Строительство в городском округе Химки"
муниципальной программы "Культура городского округа Химки"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1</t>
    </r>
    <r>
      <rPr>
        <b val="true"/>
        <sz val="11"/>
        <rFont val="Times New Roman"/>
        <family val="1"/>
        <charset val="204"/>
      </rPr>
      <t xml:space="preserve"> "Строительство, реконструкция и капитальный ремонт объектов культурного назначения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"Бюджетные инвестиции в объект реконструкции здания Химкинского муниципального камерного драматического театра "Наш дом" г. Химки, ул. Калинина, д.2"</t>
    </r>
  </si>
  <si>
    <t xml:space="preserve">∑=Q1 x P1+..+Qn x Pn                                P1 x S1+..+Pn x Sn</t>
  </si>
  <si>
    <r>
      <rPr>
        <b val="true"/>
        <u val="single"/>
        <sz val="11"/>
        <rFont val="Times New Roman"/>
        <family val="1"/>
        <charset val="204"/>
      </rPr>
      <t xml:space="preserve">Основное мероприятие 1</t>
    </r>
    <r>
      <rPr>
        <b val="true"/>
        <sz val="11"/>
        <rFont val="Times New Roman"/>
        <family val="1"/>
        <charset val="204"/>
      </rPr>
      <t xml:space="preserve"> "Возведение здания краеведческого музея"</t>
    </r>
  </si>
  <si>
    <r>
      <rPr>
        <u val="single"/>
        <sz val="11"/>
        <rFont val="Times New Roman"/>
        <family val="1"/>
        <charset val="204"/>
      </rPr>
      <t xml:space="preserve">Мероприятие 1</t>
    </r>
    <r>
      <rPr>
        <sz val="11"/>
        <rFont val="Times New Roman"/>
        <family val="1"/>
        <charset val="204"/>
      </rPr>
      <t xml:space="preserve"> "Возведение быстровозводимой конструкции на территории парков городского округа Химки для размещения краеведческого музея"</t>
    </r>
  </si>
  <si>
    <t xml:space="preserve">Q - количество
P - цена
S - площадь
</t>
  </si>
  <si>
    <t xml:space="preserve">Приложение № 55
к Муниципальной программе "Культура городского округа Химки"</t>
  </si>
  <si>
    <t xml:space="preserve"> "Строительство в городском округе Химки" муниципальной программы "Культура городского округа Химки"</t>
  </si>
  <si>
    <r>
      <rPr>
        <u val="singl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Развитие инфраструктуры объектов культурного назначения в городском округе Химки</t>
    </r>
  </si>
  <si>
    <r>
      <rPr>
        <u val="single"/>
        <sz val="11"/>
        <rFont val="Times New Roman"/>
        <family val="1"/>
        <charset val="204"/>
      </rPr>
      <t xml:space="preserve">Основное мероприятие 1</t>
    </r>
    <r>
      <rPr>
        <sz val="11"/>
        <rFont val="Times New Roman"/>
        <family val="1"/>
        <charset val="204"/>
      </rPr>
      <t xml:space="preserve"> "Строительство, реконструкция и капитальный ремонт объектов культурного назначения"</t>
    </r>
  </si>
  <si>
    <t xml:space="preserve">2.1.</t>
  </si>
  <si>
    <r>
      <rPr>
        <u val="single"/>
        <sz val="11"/>
        <rFont val="Times New Roman"/>
        <family val="1"/>
        <charset val="204"/>
      </rPr>
      <t xml:space="preserve">Основное мероприятие 2</t>
    </r>
    <r>
      <rPr>
        <sz val="11"/>
        <rFont val="Times New Roman"/>
        <family val="1"/>
        <charset val="204"/>
      </rPr>
      <t xml:space="preserve"> "Возведение здания краеведческого музея"</t>
    </r>
  </si>
  <si>
    <t xml:space="preserve">2.1.1.</t>
  </si>
  <si>
    <t xml:space="preserve">Краеведческий музей - 1 единица</t>
  </si>
  <si>
    <t xml:space="preserve">Приложение № 56
к Муниципальной программе "Культура городского округа Химки"</t>
  </si>
  <si>
    <t xml:space="preserve">"Дорожная карта" по выполнению основного мероприятия  "Строительство, реконструкция и капитальный ремонт объектов культурного назначения", подпрограммы "Строительство в городском округе Химки", муниципальной программы городского округа "Культура городского округа Химки"</t>
  </si>
  <si>
    <t xml:space="preserve">проведение не конкурентных способов закупок</t>
  </si>
  <si>
    <t xml:space="preserve">Управления социальной политики Администрации городского округа Химки, Отдел культуры, главный специалист,  Михалева Е.Е</t>
  </si>
  <si>
    <t xml:space="preserve">Развитие инфраструктуры объектов культурного назначения в городском округе Химки - 1 ед.</t>
  </si>
  <si>
    <t xml:space="preserve">проведение конкурентных способов закупок</t>
  </si>
  <si>
    <t xml:space="preserve">Приложение № 57
к Муниципальной программе "Культура городского округа Химки"</t>
  </si>
  <si>
    <t xml:space="preserve">"Дорожная карта" по выполнению основного мероприятия  "Возведение здания краеведческого музея", подпрограммы "Строительство в городском округе Химки", муниципальной программы городского округа "Культура городского округа Химки"</t>
  </si>
  <si>
    <t xml:space="preserve">Увеличение обеспеченности музеями - 1 ед.</t>
  </si>
  <si>
    <t xml:space="preserve">Приложение № 58 
к муниципальной программе "Культура городского округа Химки"</t>
  </si>
  <si>
    <t xml:space="preserve">Адресный перечень объектов культуры городского округа, финансирование которых предусмотрено
мероприятием "Строительство, реконструкция и капитальный ремонт объектов культурного назначения" подпрограммы "Строительство в городском округе Химки" муниципальной программы "Культура городского округа Химки"</t>
  </si>
  <si>
    <r>
      <rPr>
        <sz val="12"/>
        <rFont val="Times New Roman"/>
        <family val="1"/>
        <charset val="204"/>
      </rPr>
      <t xml:space="preserve">Муниципальный заказчик </t>
    </r>
    <r>
      <rPr>
        <u val="single"/>
        <sz val="12"/>
        <rFont val="Times New Roman"/>
        <family val="1"/>
        <charset val="204"/>
      </rPr>
      <t xml:space="preserve">Администрация</t>
    </r>
  </si>
  <si>
    <r>
      <rPr>
        <sz val="12"/>
        <rFont val="Times New Roman"/>
        <family val="1"/>
        <charset val="204"/>
      </rPr>
      <t xml:space="preserve">Ответственный за выполнение мероприятия </t>
    </r>
    <r>
      <rPr>
        <u val="single"/>
        <sz val="12"/>
        <rFont val="Times New Roman"/>
        <family val="1"/>
        <charset val="204"/>
      </rPr>
      <t xml:space="preserve">МКУ "Управление капитального строительства и архитектуры"</t>
    </r>
  </si>
  <si>
    <t xml:space="preserve">№ 
п/п</t>
  </si>
  <si>
    <t xml:space="preserve">Адрес объекта (наименование объекта)</t>
  </si>
  <si>
    <t xml:space="preserve">Годы строительства/ реконструкции/ капитального ремонта</t>
  </si>
  <si>
    <t xml:space="preserve">Проектная мощность (кв.метров, погонных метров, мест, койко-мест и т.д.)</t>
  </si>
  <si>
    <t xml:space="preserve">Предельная стоимость объекта, тыс. руб.</t>
  </si>
  <si>
    <t xml:space="preserve">Профинансировано на 01.01.2017, тыс. руб.</t>
  </si>
  <si>
    <t xml:space="preserve">Финансирование, тыс. руб.</t>
  </si>
  <si>
    <t xml:space="preserve">Остаток сметной стоимости до ввода в эксплуатацию, 
тыс. руб.</t>
  </si>
  <si>
    <t xml:space="preserve">Бюджетные инвестиции в объект реконструкции здания Химкинского муниципального камерного драматического театра "Наш дом" 
г. Химки, ул. Калинина, д. 2</t>
  </si>
  <si>
    <t xml:space="preserve">2017 (реконструкция с 2012 года) </t>
  </si>
  <si>
    <t xml:space="preserve">268 кресел</t>
  </si>
  <si>
    <t xml:space="preserve">Средства бюджета городского округа      </t>
  </si>
  <si>
    <t xml:space="preserve">Всего по мероприятию</t>
  </si>
  <si>
    <t xml:space="preserve">Заместитель Главы Администрации городского округа</t>
  </si>
  <si>
    <t xml:space="preserve">___________________________________________</t>
  </si>
  <si>
    <t xml:space="preserve">* Форма заполняется в части мероприятий по строительству, реконструкции, капитальному ремонту объектов муниципальной собственности городского округа или 
частной собственности (за исключением мероприятий по предоставлению межбюджетных трансфертов бюджетам городских округов Московской области)</t>
  </si>
  <si>
    <t xml:space="preserve">** Форма заполняется по каждому мероприятию отдельно</t>
  </si>
  <si>
    <t xml:space="preserve">*** Год начала реализации соответствующего мероприятия муниципальной программы</t>
  </si>
  <si>
    <t xml:space="preserve">Приложение № 59 
к муниципальной программе "Культура городского округа Химки"</t>
  </si>
  <si>
    <t xml:space="preserve">Адресный перечень объектов культуры городского округа, финансирование которых предусмотрено
мероприятием "Возведение здания краеведческого музея" подпрограммы "Строительство в городском округе Химки" муниципальной программы "Культура городского округа Химки"</t>
  </si>
  <si>
    <r>
      <rPr>
        <sz val="12"/>
        <rFont val="Times New Roman"/>
        <family val="1"/>
        <charset val="204"/>
      </rPr>
      <t xml:space="preserve">Муниципальный заказчик </t>
    </r>
    <r>
      <rPr>
        <u val="single"/>
        <sz val="12"/>
        <rFont val="Times New Roman"/>
        <family val="1"/>
        <charset val="204"/>
      </rPr>
      <t xml:space="preserve">Управление социальной политики Администрации</t>
    </r>
  </si>
  <si>
    <r>
      <rPr>
        <sz val="12"/>
        <rFont val="Times New Roman"/>
        <family val="1"/>
        <charset val="204"/>
      </rPr>
      <t xml:space="preserve">Ответственный за выполнение мероприятия </t>
    </r>
    <r>
      <rPr>
        <u val="single"/>
        <sz val="12"/>
        <rFont val="Times New Roman"/>
        <family val="1"/>
        <charset val="204"/>
      </rPr>
      <t xml:space="preserve">МАУК "Объединенная дирекция парков"</t>
    </r>
  </si>
  <si>
    <t xml:space="preserve">Возведение быстровозводимой конструкции на территории парков городского округа Химки для размещения краеведческого музея</t>
  </si>
  <si>
    <t xml:space="preserve">800 кв. мет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_-* #,##0.00&quot;р.&quot;_-;\-* #,##0.00&quot;р.&quot;_-;_-* \-??&quot;р.&quot;_-;_-@_-"/>
    <numFmt numFmtId="170" formatCode="_-* #,##0.00_р_._-;\-* #,##0.00_р_._-;_-* \-??_р_._-;_-@_-"/>
    <numFmt numFmtId="171" formatCode="_-* #,##0\ _₽_-;\-* #,##0\ _₽_-;_-* \-??\ _₽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externalLink" Target="externalLinks/externalLink3.xml"/><Relationship Id="rId64" Type="http://schemas.openxmlformats.org/officeDocument/2006/relationships/externalLink" Target="externalLinks/externalLink4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2;&#1041;&#1059;&#1054;&#1050;&#1080;&#1044;&#1054;/Desktop/&#1055;&#1056;&#1054;&#1043;&#1056;&#1040;&#1052;&#1052;&#1040;%202017-2021%20&#1076;&#1088;&#1091;&#1075;&#1072;&#1103;%20&#1074;&#1077;&#1088;&#1089;&#1080;&#1103;%20(1)%20(1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2;&#1041;&#1059;&#1054;&#1050;&#1080;&#1044;&#1054;/Desktop/&#1050;&#1086;&#1087;&#1080;&#1103;%2022%20&#1061;&#1080;&#1084;&#1082;&#1080;%20&#1080;&#1089;&#1087;&#1088;%20&#1087;&#1088;&#1086;&#1075;&#1088;&#1072;&#1084;&#108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62;&#1041;&#1059;&#1054;&#1050;&#1080;&#1044;&#1054;/Desktop/&#1050;&#1086;&#1087;&#1080;&#1103;%2022%20&#1061;&#1080;&#1084;&#1082;&#1080;%20&#1080;&#1089;&#1087;&#1088;%20&#1087;&#1088;&#1086;&#1075;&#1088;&#1072;&#1084;&#1084;&#1072;%20(2)%20(4)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AppData/Local/Microsoft/Windows/INetCache/IE/69E0LYW9/&#1054;&#1041;&#1065;&#1040;&#1071;%20&#1080;&#1090;&#1086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(1)"/>
      <sheetName val="Приложение 2 (2)"/>
      <sheetName val="Приложение 2 (3)"/>
      <sheetName val="Приложение 2 (4)"/>
      <sheetName val="Приложение 2 (5)"/>
      <sheetName val="Приложение 2 (6)"/>
      <sheetName val="Приложение 2 (7)"/>
      <sheetName val="Приложение 2 (8)"/>
      <sheetName val="Приложение 2 (9)"/>
      <sheetName val="Приложение 3(1)"/>
      <sheetName val="Приложение 3 (2)"/>
      <sheetName val="Приложение 3 (3)"/>
      <sheetName val="Приложение 3 (4)"/>
      <sheetName val="Приложение 3 (5)"/>
      <sheetName val="Приложение 3 (6)"/>
      <sheetName val="Приложение 3 (7)"/>
      <sheetName val="Приложение 3 (8)"/>
      <sheetName val="Приложение 3 (9)"/>
      <sheetName val="Приложение 4(1)"/>
      <sheetName val="Приложение 4(2)"/>
      <sheetName val="Приложение 4(3)"/>
      <sheetName val="Приложение 4(4)"/>
      <sheetName val="Приложение 4(5)"/>
      <sheetName val="Приложение 4(6)"/>
      <sheetName val="Приложение 4(7)"/>
      <sheetName val="Приложение 4(8)"/>
      <sheetName val="Приложение 4(9)"/>
      <sheetName val="Приложение 5 (1)"/>
      <sheetName val="Приложение 5 (2)"/>
      <sheetName val="Приложение 5 (3)"/>
      <sheetName val="Приложение 5 (4)"/>
      <sheetName val="Приложение 5 (5)"/>
      <sheetName val="Приложение 5 (6)"/>
      <sheetName val="Приложение 5 (7)"/>
      <sheetName val="Приложение 5 (8)"/>
      <sheetName val="Приложение 5 (9)"/>
      <sheetName val="Приложение 11(30)"/>
      <sheetName val="Приложение 11 (31)"/>
      <sheetName val="Приложение 11(32)"/>
      <sheetName val="Приложение 11(33)"/>
      <sheetName val="Приложение 11(34)"/>
      <sheetName val="Приложение 11 (35)"/>
      <sheetName val="Приложение 11(36)"/>
      <sheetName val="Приложение 11 (37)"/>
      <sheetName val="Приложение 11 (38)"/>
      <sheetName val="Приложение 11 (39)"/>
      <sheetName val="Приложение 11 (40)"/>
      <sheetName val="Приложение 11(41)"/>
      <sheetName val="Приложение 11(42)"/>
      <sheetName val="Приложение 11 (43)"/>
      <sheetName val="Приложение 11 (44)"/>
      <sheetName val="Приложение 11 (45)"/>
      <sheetName val="Приложение 11 (46)"/>
      <sheetName val="Приложение 11(47)"/>
      <sheetName val="Приложение 11 (48)"/>
      <sheetName val="методика (1)"/>
      <sheetName val="методика (2)"/>
      <sheetName val="методика (3)"/>
      <sheetName val="методика (4)"/>
      <sheetName val="методика (5)"/>
      <sheetName val="методика (6)"/>
      <sheetName val="методика (7)"/>
      <sheetName val="методика (8)"/>
      <sheetName val="методика 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J12">
            <v>0</v>
          </cell>
          <cell r="K12">
            <v>0</v>
          </cell>
        </row>
        <row r="13">
          <cell r="G13">
            <v>133</v>
          </cell>
        </row>
      </sheetData>
      <sheetData sheetId="30"/>
      <sheetData sheetId="31"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J12">
            <v>0</v>
          </cell>
          <cell r="K12">
            <v>0</v>
          </cell>
        </row>
        <row r="13">
          <cell r="G13">
            <v>14805</v>
          </cell>
          <cell r="H13">
            <v>15545</v>
          </cell>
        </row>
        <row r="14">
          <cell r="H14">
            <v>76115</v>
          </cell>
        </row>
      </sheetData>
      <sheetData sheetId="32"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G13">
            <v>14000</v>
          </cell>
        </row>
      </sheetData>
      <sheetData sheetId="33"/>
      <sheetData sheetId="34"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35"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(1)"/>
      <sheetName val="Приложение 2 (2)"/>
      <sheetName val="Приложение 2 (3)"/>
      <sheetName val="Приложение 2 (4)"/>
      <sheetName val="Приложение 2 (5)"/>
      <sheetName val="Приложение 2 (6)"/>
      <sheetName val="Приложение 2 (7)"/>
      <sheetName val="Приложение 2 (8)"/>
      <sheetName val="Приложение 2 (9)"/>
      <sheetName val="Приложение 3"/>
      <sheetName val="Приложение 4(1)"/>
      <sheetName val="Приложение 4(2)"/>
      <sheetName val="Приложение 4(3)"/>
      <sheetName val="Приложение 4(4)"/>
      <sheetName val="Приложение 4(5)"/>
      <sheetName val="Приложение 4(6)"/>
      <sheetName val="Приложение 4(7)"/>
      <sheetName val="Приложение 4(8)"/>
      <sheetName val="Приложение 4(9)"/>
      <sheetName val="Приложение 5 (1)"/>
      <sheetName val="Приложение 5 (2)"/>
      <sheetName val="Приложение 5 (3)"/>
      <sheetName val="Приложение 5 (4)"/>
      <sheetName val="Приложение 5 (5)"/>
      <sheetName val="Приложение 5 (6)"/>
      <sheetName val="Приложение 5 (7)"/>
      <sheetName val="Приложение 5 (8)"/>
      <sheetName val="Приложение 5 (9)"/>
      <sheetName val="Приложение 11(2)"/>
      <sheetName val="Приложение 11 (2,7)"/>
      <sheetName val="Приложение 11(3)"/>
      <sheetName val="Приложение 11(3,8)"/>
      <sheetName val="Приложение 11(4)"/>
      <sheetName val="Приложение 11(4,9)"/>
      <sheetName val="Приложение 11(4,14)"/>
      <sheetName val="Приложение 11(5)"/>
      <sheetName val="Приложение 11(5,12)"/>
      <sheetName val="Приложение 11(6) "/>
      <sheetName val="Приложение 11(6,10)"/>
      <sheetName val="Приложение 11(7,1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F9">
            <v>0</v>
          </cell>
        </row>
        <row r="10">
          <cell r="F10">
            <v>0</v>
          </cell>
        </row>
        <row r="11">
          <cell r="F11">
            <v>736</v>
          </cell>
        </row>
      </sheetData>
      <sheetData sheetId="22">
        <row r="10">
          <cell r="F10">
            <v>0</v>
          </cell>
        </row>
        <row r="11">
          <cell r="F11">
            <v>701</v>
          </cell>
        </row>
      </sheetData>
      <sheetData sheetId="23">
        <row r="9">
          <cell r="F9">
            <v>0</v>
          </cell>
        </row>
        <row r="10">
          <cell r="F10">
            <v>0</v>
          </cell>
        </row>
        <row r="11">
          <cell r="F11">
            <v>81808</v>
          </cell>
        </row>
      </sheetData>
      <sheetData sheetId="24">
        <row r="11">
          <cell r="F11">
            <v>77359</v>
          </cell>
        </row>
      </sheetData>
      <sheetData sheetId="25">
        <row r="10">
          <cell r="F10">
            <v>0</v>
          </cell>
        </row>
        <row r="11">
          <cell r="F11">
            <v>68053</v>
          </cell>
        </row>
      </sheetData>
      <sheetData sheetId="26"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</sheetData>
      <sheetData sheetId="27"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</sheetData>
      <sheetData sheetId="28"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(1)"/>
      <sheetName val="Приложение 2 (2)"/>
      <sheetName val="Приложение 2 (3)"/>
      <sheetName val="Приложение 2 (4)"/>
      <sheetName val="Приложение 2 (5)"/>
      <sheetName val="Приложение 2 (6)"/>
      <sheetName val="Приложение 2 (7)"/>
      <sheetName val="Приложение 2 (8)"/>
      <sheetName val="Приложение 2 (9)"/>
      <sheetName val="Приложение 3"/>
      <sheetName val="Приложение 4(1)"/>
      <sheetName val="Приложение 4(2)"/>
      <sheetName val="Приложение 4(3)"/>
      <sheetName val="Приложение 4(4)"/>
      <sheetName val="Приложение 4(5)"/>
      <sheetName val="Приложение 4(6)"/>
      <sheetName val="Приложение 4(7)"/>
      <sheetName val="Приложение 4(8)"/>
      <sheetName val="Приложение 4(9)"/>
      <sheetName val="Приложение 5 (1)"/>
      <sheetName val="Приложение 5 (2)"/>
      <sheetName val="Приложение 5 (3)"/>
      <sheetName val="Приложение 5 (4)"/>
      <sheetName val="Приложение 5 (5)"/>
      <sheetName val="Приложение 5 (6)"/>
      <sheetName val="Приложение 5 (7)"/>
      <sheetName val="Приложение 5 (8)"/>
      <sheetName val="Приложение 5 (9)"/>
      <sheetName val="Приложение 11(2)"/>
      <sheetName val="Приложение 11 (2,7)"/>
      <sheetName val="Приложение 11(3)"/>
      <sheetName val="Приложение 11(3,8)"/>
      <sheetName val="Приложение 11(4)"/>
      <sheetName val="Приложение 11(4,9)"/>
      <sheetName val="Приложение 11(4,14)"/>
      <sheetName val="Приложение 11(5)"/>
      <sheetName val="Приложение 11(5,12)"/>
      <sheetName val="Приложение 11(6) "/>
      <sheetName val="Приложение 11(6,10)"/>
      <sheetName val="Приложение 11(7,1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G21">
            <v>133</v>
          </cell>
          <cell r="H21">
            <v>140</v>
          </cell>
          <cell r="I21">
            <v>147</v>
          </cell>
          <cell r="J21">
            <v>154</v>
          </cell>
          <cell r="K21">
            <v>162</v>
          </cell>
        </row>
        <row r="22">
          <cell r="H22">
            <v>6603.45</v>
          </cell>
          <cell r="I22">
            <v>6572</v>
          </cell>
          <cell r="J22">
            <v>6572</v>
          </cell>
          <cell r="K22">
            <v>6572</v>
          </cell>
        </row>
      </sheetData>
      <sheetData sheetId="22"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G21">
            <v>127</v>
          </cell>
          <cell r="H21">
            <v>133</v>
          </cell>
          <cell r="I21">
            <v>140</v>
          </cell>
          <cell r="J21">
            <v>147</v>
          </cell>
          <cell r="K21">
            <v>154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</sheetData>
      <sheetData sheetId="23"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24"/>
      <sheetData sheetId="25"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7">
          <cell r="H47">
            <v>0</v>
          </cell>
          <cell r="I47">
            <v>0</v>
          </cell>
        </row>
        <row r="54">
          <cell r="J54">
            <v>0</v>
          </cell>
          <cell r="K54">
            <v>0</v>
          </cell>
        </row>
      </sheetData>
      <sheetData sheetId="26"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</sheetData>
      <sheetData sheetId="27"/>
      <sheetData sheetId="28"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.рез."/>
      <sheetName val="метод.расч."/>
      <sheetName val="пп 1"/>
      <sheetName val="прил пп 1"/>
      <sheetName val="пп 2"/>
      <sheetName val="пп 3"/>
      <sheetName val="пп 4"/>
      <sheetName val="пп 5"/>
      <sheetName val="парки список"/>
      <sheetName val="пп 6"/>
      <sheetName val="москва"/>
      <sheetName val="цкр"/>
      <sheetName val="кап.рем."/>
      <sheetName val="пп 7"/>
      <sheetName val="пп 8"/>
      <sheetName val="пп 9"/>
      <sheetName val="ФЭО"/>
    </sheetNames>
    <sheetDataSet>
      <sheetData sheetId="0">
        <row r="33">
          <cell r="D33" t="str">
            <v>Количество благоустроенных парков культуры и отдыха на территории Московской области**</v>
          </cell>
        </row>
        <row r="41">
          <cell r="D41" t="str">
            <v>Объем платных туристских услуг, оказанных населению (в т.ч. объем платных услуг гостиниц и аналогичных средств размещения)</v>
          </cell>
        </row>
        <row r="51">
          <cell r="D51" t="str">
            <v>Соотношение 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46" activeCellId="0" sqref="C46:G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32"/>
    <col collapsed="false" customWidth="true" hidden="false" outlineLevel="0" max="3" min="2" style="2" width="18.1"/>
    <col collapsed="false" customWidth="true" hidden="false" outlineLevel="0" max="7" min="4" style="2" width="20.43"/>
    <col collapsed="false" customWidth="false" hidden="false" outlineLevel="0" max="257" min="8" style="1" width="9.1"/>
  </cols>
  <sheetData>
    <row r="1" customFormat="false" ht="46.5" hidden="false" customHeight="true" outlineLevel="0" collapsed="false">
      <c r="F1" s="3" t="s">
        <v>0</v>
      </c>
      <c r="G1" s="3"/>
    </row>
    <row r="2" customFormat="false" ht="8.25" hidden="false" customHeight="true" outlineLevel="0" collapsed="false"/>
    <row r="3" customFormat="false" ht="13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6" customFormat="tru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</row>
    <row r="6" customFormat="false" ht="5.25" hidden="false" customHeight="true" outlineLevel="0" collapsed="false">
      <c r="A6" s="3"/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</row>
    <row r="8" customFormat="false" ht="27.6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</row>
    <row r="9" customFormat="false" ht="69.75" hidden="false" customHeight="true" outlineLevel="0" collapsed="false">
      <c r="A9" s="8" t="s">
        <v>8</v>
      </c>
      <c r="B9" s="9" t="s">
        <v>9</v>
      </c>
      <c r="C9" s="9"/>
      <c r="D9" s="9"/>
      <c r="E9" s="9"/>
      <c r="F9" s="9"/>
      <c r="G9" s="9"/>
    </row>
    <row r="10" customFormat="false" ht="172.5" hidden="false" customHeight="true" outlineLevel="0" collapsed="false">
      <c r="A10" s="8" t="s">
        <v>10</v>
      </c>
      <c r="B10" s="9" t="s">
        <v>11</v>
      </c>
      <c r="C10" s="9"/>
      <c r="D10" s="9"/>
      <c r="E10" s="9"/>
      <c r="F10" s="9"/>
      <c r="G10" s="9"/>
    </row>
    <row r="11" customFormat="false" ht="19.5" hidden="false" customHeight="true" outlineLevel="0" collapsed="false">
      <c r="A11" s="9" t="s">
        <v>12</v>
      </c>
      <c r="B11" s="10" t="s">
        <v>13</v>
      </c>
      <c r="C11" s="10"/>
      <c r="D11" s="10"/>
      <c r="E11" s="10"/>
      <c r="F11" s="10"/>
      <c r="G11" s="10"/>
    </row>
    <row r="12" customFormat="false" ht="28.5" hidden="false" customHeight="true" outlineLevel="0" collapsed="false">
      <c r="A12" s="9"/>
      <c r="B12" s="10" t="s">
        <v>14</v>
      </c>
      <c r="C12" s="10" t="n">
        <v>2017</v>
      </c>
      <c r="D12" s="10" t="n">
        <v>2018</v>
      </c>
      <c r="E12" s="10" t="n">
        <v>2019</v>
      </c>
      <c r="F12" s="10" t="n">
        <v>2020</v>
      </c>
      <c r="G12" s="10" t="n">
        <v>2021</v>
      </c>
    </row>
    <row r="13" customFormat="false" ht="13.8" hidden="false" customHeight="false" outlineLevel="0" collapsed="false">
      <c r="A13" s="8" t="s">
        <v>15</v>
      </c>
      <c r="B13" s="11" t="n">
        <f aca="false">SUM(C13:G13)</f>
        <v>10087</v>
      </c>
      <c r="C13" s="11" t="n">
        <v>10087</v>
      </c>
      <c r="D13" s="11" t="n">
        <v>0</v>
      </c>
      <c r="E13" s="11" t="n">
        <v>0</v>
      </c>
      <c r="F13" s="12" t="n">
        <v>0</v>
      </c>
      <c r="G13" s="12" t="n">
        <v>0</v>
      </c>
    </row>
    <row r="14" customFormat="false" ht="13.8" hidden="false" customHeight="false" outlineLevel="0" collapsed="false">
      <c r="A14" s="8" t="s">
        <v>16</v>
      </c>
      <c r="B14" s="11" t="n">
        <f aca="false">SUM(C14:G14)</f>
        <v>3150</v>
      </c>
      <c r="C14" s="11" t="n">
        <v>3150</v>
      </c>
      <c r="D14" s="11" t="n">
        <v>0</v>
      </c>
      <c r="E14" s="11" t="n">
        <v>0</v>
      </c>
      <c r="F14" s="12" t="n">
        <v>0</v>
      </c>
      <c r="G14" s="12" t="n">
        <v>0</v>
      </c>
    </row>
    <row r="15" customFormat="false" ht="13.8" hidden="false" customHeight="false" outlineLevel="0" collapsed="false">
      <c r="A15" s="8" t="s">
        <v>17</v>
      </c>
      <c r="B15" s="11" t="n">
        <f aca="false">SUM(C15:G15)</f>
        <v>2236121</v>
      </c>
      <c r="C15" s="11" t="n">
        <v>639531</v>
      </c>
      <c r="D15" s="11" t="n">
        <v>549767</v>
      </c>
      <c r="E15" s="11" t="n">
        <v>348941</v>
      </c>
      <c r="F15" s="12" t="n">
        <v>348941</v>
      </c>
      <c r="G15" s="12" t="n">
        <v>348941</v>
      </c>
    </row>
    <row r="16" customFormat="false" ht="16.5" hidden="false" customHeight="true" outlineLevel="0" collapsed="false">
      <c r="A16" s="8" t="s">
        <v>18</v>
      </c>
      <c r="B16" s="11" t="n">
        <f aca="false">SUM(C16:G16)</f>
        <v>228657</v>
      </c>
      <c r="C16" s="11" t="n">
        <v>41381</v>
      </c>
      <c r="D16" s="11" t="n">
        <v>43450</v>
      </c>
      <c r="E16" s="12" t="n">
        <v>45623</v>
      </c>
      <c r="F16" s="12" t="n">
        <v>47904</v>
      </c>
      <c r="G16" s="12" t="n">
        <v>50299</v>
      </c>
    </row>
    <row r="17" customFormat="false" ht="13.8" hidden="false" customHeight="false" outlineLevel="0" collapsed="false">
      <c r="A17" s="8" t="s">
        <v>19</v>
      </c>
      <c r="B17" s="11" t="n">
        <f aca="false">SUM(C17:G17)</f>
        <v>0</v>
      </c>
      <c r="C17" s="11" t="n">
        <v>0</v>
      </c>
      <c r="D17" s="11" t="n">
        <v>0</v>
      </c>
      <c r="E17" s="12" t="n">
        <v>0</v>
      </c>
      <c r="F17" s="12" t="n">
        <v>0</v>
      </c>
      <c r="G17" s="12" t="n">
        <v>0</v>
      </c>
    </row>
    <row r="18" customFormat="false" ht="13.8" hidden="false" customHeight="false" outlineLevel="0" collapsed="false">
      <c r="A18" s="8" t="s">
        <v>20</v>
      </c>
      <c r="B18" s="11" t="n">
        <f aca="false">SUM(C18:G18)</f>
        <v>2478015</v>
      </c>
      <c r="C18" s="11" t="n">
        <f aca="false">SUM(C13:C17)</f>
        <v>694149</v>
      </c>
      <c r="D18" s="11" t="n">
        <f aca="false">SUM(D13:D17)</f>
        <v>593217</v>
      </c>
      <c r="E18" s="12" t="n">
        <f aca="false">SUM(E13:E17)</f>
        <v>394564</v>
      </c>
      <c r="F18" s="12" t="n">
        <f aca="false">SUM(F13:F17)</f>
        <v>396845</v>
      </c>
      <c r="G18" s="12" t="n">
        <f aca="false">SUM(G13:G17)</f>
        <v>399240</v>
      </c>
    </row>
    <row r="19" customFormat="false" ht="27.6" hidden="false" customHeight="false" outlineLevel="0" collapsed="false">
      <c r="A19" s="8" t="s">
        <v>21</v>
      </c>
      <c r="B19" s="10" t="s">
        <v>22</v>
      </c>
      <c r="C19" s="13" t="n">
        <v>2017</v>
      </c>
      <c r="D19" s="10" t="n">
        <v>2018</v>
      </c>
      <c r="E19" s="10" t="n">
        <v>2019</v>
      </c>
      <c r="F19" s="10" t="n">
        <v>2020</v>
      </c>
      <c r="G19" s="10" t="n">
        <v>2021</v>
      </c>
    </row>
    <row r="20" customFormat="false" ht="13.8" hidden="false" customHeight="false" outlineLevel="0" collapsed="false">
      <c r="A20" s="8" t="s">
        <v>23</v>
      </c>
      <c r="B20" s="10" t="s">
        <v>24</v>
      </c>
      <c r="C20" s="10" t="n">
        <v>75</v>
      </c>
      <c r="D20" s="10" t="n">
        <v>100</v>
      </c>
      <c r="E20" s="10" t="n">
        <v>100</v>
      </c>
      <c r="F20" s="10" t="n">
        <v>100</v>
      </c>
      <c r="G20" s="10" t="n">
        <v>100</v>
      </c>
    </row>
    <row r="21" customFormat="false" ht="69" hidden="false" customHeight="false" outlineLevel="0" collapsed="false">
      <c r="A21" s="8" t="s">
        <v>25</v>
      </c>
      <c r="B21" s="10" t="s">
        <v>2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55.2" hidden="false" customHeight="false" outlineLevel="0" collapsed="false">
      <c r="A22" s="8" t="s">
        <v>26</v>
      </c>
      <c r="B22" s="10" t="s">
        <v>27</v>
      </c>
      <c r="C22" s="10" t="n">
        <v>0</v>
      </c>
      <c r="D22" s="10" t="n">
        <v>1</v>
      </c>
      <c r="E22" s="10" t="n">
        <v>2</v>
      </c>
      <c r="F22" s="10" t="n">
        <v>3</v>
      </c>
      <c r="G22" s="10" t="n">
        <v>4</v>
      </c>
    </row>
    <row r="23" customFormat="false" ht="108" hidden="false" customHeight="true" outlineLevel="0" collapsed="false">
      <c r="A23" s="8" t="s">
        <v>28</v>
      </c>
      <c r="B23" s="10" t="s">
        <v>24</v>
      </c>
      <c r="C23" s="10" t="n">
        <v>100</v>
      </c>
      <c r="D23" s="10" t="n">
        <v>100</v>
      </c>
      <c r="E23" s="10" t="n">
        <v>100</v>
      </c>
      <c r="F23" s="10" t="n">
        <v>100</v>
      </c>
      <c r="G23" s="10" t="n">
        <v>100</v>
      </c>
    </row>
    <row r="24" customFormat="false" ht="18.75" hidden="false" customHeight="true" outlineLevel="0" collapsed="false">
      <c r="A24" s="8" t="s">
        <v>29</v>
      </c>
      <c r="B24" s="10" t="s">
        <v>30</v>
      </c>
      <c r="C24" s="10" t="n">
        <v>12900</v>
      </c>
      <c r="D24" s="10" t="n">
        <v>12910</v>
      </c>
      <c r="E24" s="10" t="n">
        <v>12915</v>
      </c>
      <c r="F24" s="10" t="n">
        <v>12925</v>
      </c>
      <c r="G24" s="10" t="n">
        <v>12930</v>
      </c>
    </row>
    <row r="25" customFormat="false" ht="27.6" hidden="false" customHeight="false" outlineLevel="0" collapsed="false">
      <c r="A25" s="8" t="s">
        <v>31</v>
      </c>
      <c r="B25" s="10" t="s">
        <v>24</v>
      </c>
      <c r="C25" s="10" t="n">
        <v>40</v>
      </c>
      <c r="D25" s="10" t="n">
        <v>60</v>
      </c>
      <c r="E25" s="10" t="n">
        <v>80</v>
      </c>
      <c r="F25" s="10" t="n">
        <v>100</v>
      </c>
      <c r="G25" s="10" t="n">
        <v>100</v>
      </c>
    </row>
    <row r="26" customFormat="false" ht="27.6" hidden="false" customHeight="false" outlineLevel="0" collapsed="false">
      <c r="A26" s="8" t="s">
        <v>32</v>
      </c>
      <c r="B26" s="10" t="s">
        <v>33</v>
      </c>
      <c r="C26" s="10" t="n">
        <v>20</v>
      </c>
      <c r="D26" s="10" t="n">
        <v>21.5</v>
      </c>
      <c r="E26" s="10" t="n">
        <v>22</v>
      </c>
      <c r="F26" s="10" t="n">
        <v>23</v>
      </c>
      <c r="G26" s="10" t="n">
        <v>24</v>
      </c>
    </row>
    <row r="27" customFormat="false" ht="27.6" hidden="false" customHeight="false" outlineLevel="0" collapsed="false">
      <c r="A27" s="8" t="s">
        <v>34</v>
      </c>
      <c r="B27" s="10" t="s">
        <v>35</v>
      </c>
      <c r="C27" s="10" t="n">
        <v>0.15</v>
      </c>
      <c r="D27" s="10" t="n">
        <v>0.15</v>
      </c>
      <c r="E27" s="10" t="n">
        <v>0.16</v>
      </c>
      <c r="F27" s="10" t="n">
        <v>0.16</v>
      </c>
      <c r="G27" s="10" t="n">
        <v>0.17</v>
      </c>
    </row>
    <row r="28" customFormat="false" ht="27.6" hidden="false" customHeight="false" outlineLevel="0" collapsed="false">
      <c r="A28" s="8" t="s">
        <v>36</v>
      </c>
      <c r="B28" s="10" t="s">
        <v>24</v>
      </c>
      <c r="C28" s="10" t="n">
        <v>100</v>
      </c>
      <c r="D28" s="10" t="n">
        <v>100</v>
      </c>
      <c r="E28" s="10" t="n">
        <v>100</v>
      </c>
      <c r="F28" s="10" t="n">
        <v>100</v>
      </c>
      <c r="G28" s="10" t="n">
        <v>100</v>
      </c>
    </row>
    <row r="29" customFormat="false" ht="27.6" hidden="false" customHeight="false" outlineLevel="0" collapsed="false">
      <c r="A29" s="8" t="s">
        <v>37</v>
      </c>
      <c r="B29" s="10" t="s">
        <v>24</v>
      </c>
      <c r="C29" s="10" t="n">
        <v>107.5</v>
      </c>
      <c r="D29" s="10" t="n">
        <v>110</v>
      </c>
      <c r="E29" s="10" t="n">
        <v>115</v>
      </c>
      <c r="F29" s="10" t="n">
        <v>120</v>
      </c>
      <c r="G29" s="10" t="n">
        <v>125</v>
      </c>
    </row>
    <row r="30" customFormat="false" ht="13.8" hidden="false" customHeight="false" outlineLevel="0" collapsed="false">
      <c r="A30" s="8" t="s">
        <v>38</v>
      </c>
      <c r="B30" s="10" t="s">
        <v>24</v>
      </c>
      <c r="C30" s="10" t="n">
        <v>2.4</v>
      </c>
      <c r="D30" s="10" t="n">
        <v>2.5</v>
      </c>
      <c r="E30" s="10" t="n">
        <v>2.5</v>
      </c>
      <c r="F30" s="10" t="n">
        <v>2.6</v>
      </c>
      <c r="G30" s="10" t="n">
        <v>2.6</v>
      </c>
    </row>
    <row r="31" customFormat="false" ht="13.8" hidden="false" customHeight="false" outlineLevel="0" collapsed="false">
      <c r="A31" s="8" t="s">
        <v>39</v>
      </c>
      <c r="B31" s="10" t="s">
        <v>30</v>
      </c>
      <c r="C31" s="10" t="n">
        <v>274800</v>
      </c>
      <c r="D31" s="10" t="n">
        <v>274900</v>
      </c>
      <c r="E31" s="10" t="n">
        <v>275000</v>
      </c>
      <c r="F31" s="10" t="n">
        <v>275100</v>
      </c>
      <c r="G31" s="10" t="n">
        <v>275200</v>
      </c>
    </row>
    <row r="32" customFormat="false" ht="27.6" hidden="false" customHeight="false" outlineLevel="0" collapsed="false">
      <c r="A32" s="8" t="s">
        <v>40</v>
      </c>
      <c r="B32" s="10" t="s">
        <v>24</v>
      </c>
      <c r="C32" s="10" t="n">
        <v>100</v>
      </c>
      <c r="D32" s="10" t="n">
        <v>100</v>
      </c>
      <c r="E32" s="10" t="n">
        <v>100</v>
      </c>
      <c r="F32" s="10" t="n">
        <v>100</v>
      </c>
      <c r="G32" s="10" t="n">
        <v>100</v>
      </c>
    </row>
    <row r="33" customFormat="false" ht="53.25" hidden="false" customHeight="true" outlineLevel="0" collapsed="false">
      <c r="A33" s="8" t="s">
        <v>41</v>
      </c>
      <c r="B33" s="10" t="s">
        <v>42</v>
      </c>
      <c r="C33" s="10" t="n">
        <v>100</v>
      </c>
      <c r="D33" s="10" t="n">
        <v>100</v>
      </c>
      <c r="E33" s="10" t="n">
        <v>100</v>
      </c>
      <c r="F33" s="10" t="n">
        <v>100</v>
      </c>
      <c r="G33" s="10" t="n">
        <v>100</v>
      </c>
    </row>
    <row r="34" customFormat="false" ht="27.6" hidden="false" customHeight="false" outlineLevel="0" collapsed="false">
      <c r="A34" s="8" t="s">
        <v>43</v>
      </c>
      <c r="B34" s="10" t="s">
        <v>33</v>
      </c>
      <c r="C34" s="10" t="n">
        <v>274.8</v>
      </c>
      <c r="D34" s="10" t="n">
        <v>274.9</v>
      </c>
      <c r="E34" s="10" t="n">
        <v>275</v>
      </c>
      <c r="F34" s="10" t="n">
        <v>275.1</v>
      </c>
      <c r="G34" s="10" t="n">
        <v>275.2</v>
      </c>
    </row>
    <row r="35" customFormat="false" ht="27.6" hidden="false" customHeight="false" outlineLevel="0" collapsed="false">
      <c r="A35" s="8" t="s">
        <v>44</v>
      </c>
      <c r="B35" s="10" t="s">
        <v>45</v>
      </c>
      <c r="C35" s="10" t="n">
        <v>186300</v>
      </c>
      <c r="D35" s="10" t="n">
        <v>191400</v>
      </c>
      <c r="E35" s="10" t="n">
        <v>192500</v>
      </c>
      <c r="F35" s="10" t="n">
        <v>193500</v>
      </c>
      <c r="G35" s="10" t="n">
        <v>195000</v>
      </c>
    </row>
    <row r="36" customFormat="false" ht="27.6" hidden="false" customHeight="false" outlineLevel="0" collapsed="false">
      <c r="A36" s="8" t="s">
        <v>46</v>
      </c>
      <c r="B36" s="10" t="s">
        <v>45</v>
      </c>
      <c r="C36" s="10" t="n">
        <v>56800</v>
      </c>
      <c r="D36" s="10" t="n">
        <v>58000</v>
      </c>
      <c r="E36" s="10" t="n">
        <v>59000</v>
      </c>
      <c r="F36" s="10" t="n">
        <v>61000</v>
      </c>
      <c r="G36" s="10" t="n">
        <v>62000</v>
      </c>
    </row>
    <row r="37" customFormat="false" ht="13.8" hidden="false" customHeight="false" outlineLevel="0" collapsed="false">
      <c r="A37" s="8" t="s">
        <v>47</v>
      </c>
      <c r="B37" s="10" t="s">
        <v>45</v>
      </c>
      <c r="C37" s="10" t="n">
        <v>2190</v>
      </c>
      <c r="D37" s="10" t="n">
        <v>2250</v>
      </c>
      <c r="E37" s="10" t="n">
        <v>2300</v>
      </c>
      <c r="F37" s="10" t="n">
        <v>2350</v>
      </c>
      <c r="G37" s="10" t="n">
        <v>2400</v>
      </c>
    </row>
    <row r="38" customFormat="false" ht="41.4" hidden="false" customHeight="false" outlineLevel="0" collapsed="false">
      <c r="A38" s="8" t="s">
        <v>48</v>
      </c>
      <c r="B38" s="10" t="s">
        <v>24</v>
      </c>
      <c r="C38" s="10" t="n">
        <v>100</v>
      </c>
      <c r="D38" s="10" t="n">
        <v>100</v>
      </c>
      <c r="E38" s="10" t="n">
        <v>100</v>
      </c>
      <c r="F38" s="10" t="n">
        <v>100</v>
      </c>
      <c r="G38" s="10" t="n">
        <v>100</v>
      </c>
    </row>
    <row r="39" customFormat="false" ht="37.5" hidden="false" customHeight="true" outlineLevel="0" collapsed="false">
      <c r="A39" s="8" t="s">
        <v>49</v>
      </c>
      <c r="B39" s="10" t="s">
        <v>24</v>
      </c>
      <c r="C39" s="10" t="n">
        <v>7.1</v>
      </c>
      <c r="D39" s="10" t="n">
        <v>7.2</v>
      </c>
      <c r="E39" s="10" t="n">
        <v>7.2</v>
      </c>
      <c r="F39" s="10" t="n">
        <v>7.3</v>
      </c>
      <c r="G39" s="10" t="n">
        <v>7.3</v>
      </c>
    </row>
    <row r="40" customFormat="false" ht="27.6" hidden="false" customHeight="false" outlineLevel="0" collapsed="false">
      <c r="A40" s="8" t="s">
        <v>50</v>
      </c>
      <c r="B40" s="10" t="s">
        <v>24</v>
      </c>
      <c r="C40" s="10" t="n">
        <v>7.1</v>
      </c>
      <c r="D40" s="10" t="n">
        <v>7.2</v>
      </c>
      <c r="E40" s="10" t="n">
        <v>7.3</v>
      </c>
      <c r="F40" s="10" t="n">
        <v>7.4</v>
      </c>
      <c r="G40" s="10" t="n">
        <v>7.5</v>
      </c>
    </row>
    <row r="41" customFormat="false" ht="27.6" hidden="false" customHeight="false" outlineLevel="0" collapsed="false">
      <c r="A41" s="8" t="s">
        <v>51</v>
      </c>
      <c r="B41" s="10" t="s">
        <v>24</v>
      </c>
      <c r="C41" s="10" t="n">
        <v>100</v>
      </c>
      <c r="D41" s="10" t="n">
        <v>100</v>
      </c>
      <c r="E41" s="10" t="n">
        <v>100</v>
      </c>
      <c r="F41" s="10" t="n">
        <v>100</v>
      </c>
      <c r="G41" s="10" t="n">
        <v>100</v>
      </c>
    </row>
    <row r="42" customFormat="false" ht="13.8" hidden="false" customHeight="false" outlineLevel="0" collapsed="false">
      <c r="A42" s="8" t="s">
        <v>52</v>
      </c>
      <c r="B42" s="10" t="s">
        <v>45</v>
      </c>
      <c r="C42" s="10" t="n">
        <v>28000</v>
      </c>
      <c r="D42" s="10" t="n">
        <v>28300</v>
      </c>
      <c r="E42" s="10" t="n">
        <v>28600</v>
      </c>
      <c r="F42" s="10" t="n">
        <v>28900</v>
      </c>
      <c r="G42" s="10" t="n">
        <v>29100</v>
      </c>
    </row>
    <row r="43" customFormat="false" ht="41.4" hidden="false" customHeight="false" outlineLevel="0" collapsed="false">
      <c r="A43" s="8" t="s">
        <v>53</v>
      </c>
      <c r="B43" s="10" t="s">
        <v>42</v>
      </c>
      <c r="C43" s="10" t="n">
        <v>431</v>
      </c>
      <c r="D43" s="10" t="n">
        <v>435</v>
      </c>
      <c r="E43" s="10" t="n">
        <v>440</v>
      </c>
      <c r="F43" s="10" t="n">
        <v>445</v>
      </c>
      <c r="G43" s="10" t="n">
        <v>448</v>
      </c>
    </row>
    <row r="44" customFormat="false" ht="27.6" hidden="false" customHeight="false" outlineLevel="0" collapsed="false">
      <c r="A44" s="8" t="s">
        <v>54</v>
      </c>
      <c r="B44" s="10" t="s">
        <v>24</v>
      </c>
      <c r="C44" s="10" t="n">
        <v>109.7</v>
      </c>
      <c r="D44" s="10" t="n">
        <v>110</v>
      </c>
      <c r="E44" s="10" t="n">
        <v>111</v>
      </c>
      <c r="F44" s="10" t="n">
        <v>112</v>
      </c>
      <c r="G44" s="10" t="n">
        <v>113</v>
      </c>
    </row>
    <row r="45" customFormat="false" ht="34.5" hidden="false" customHeight="true" outlineLevel="0" collapsed="false">
      <c r="A45" s="8" t="s">
        <v>55</v>
      </c>
      <c r="B45" s="10" t="s">
        <v>24</v>
      </c>
      <c r="C45" s="10" t="n">
        <v>57.14</v>
      </c>
      <c r="D45" s="10" t="n">
        <v>71.43</v>
      </c>
      <c r="E45" s="10" t="n">
        <v>71.43</v>
      </c>
      <c r="F45" s="10" t="n">
        <v>85.71</v>
      </c>
      <c r="G45" s="10" t="n">
        <v>85.71</v>
      </c>
    </row>
    <row r="46" customFormat="false" ht="27.6" hidden="false" customHeight="false" outlineLevel="0" collapsed="false">
      <c r="A46" s="8" t="s">
        <v>56</v>
      </c>
      <c r="B46" s="10" t="s">
        <v>27</v>
      </c>
      <c r="C46" s="10" t="n">
        <v>3</v>
      </c>
      <c r="D46" s="10" t="n">
        <v>4</v>
      </c>
      <c r="E46" s="10" t="n">
        <v>5</v>
      </c>
      <c r="F46" s="10" t="n">
        <v>6</v>
      </c>
      <c r="G46" s="10" t="n">
        <v>6</v>
      </c>
    </row>
    <row r="47" customFormat="false" ht="36" hidden="false" customHeight="true" outlineLevel="0" collapsed="false">
      <c r="A47" s="8" t="s">
        <v>57</v>
      </c>
      <c r="B47" s="10" t="s">
        <v>27</v>
      </c>
      <c r="C47" s="10" t="n">
        <v>1</v>
      </c>
      <c r="D47" s="10" t="n">
        <v>1</v>
      </c>
      <c r="E47" s="10" t="n">
        <v>0</v>
      </c>
      <c r="F47" s="10" t="n">
        <v>1</v>
      </c>
      <c r="G47" s="10" t="n">
        <v>0</v>
      </c>
    </row>
    <row r="48" customFormat="false" ht="36" hidden="false" customHeight="true" outlineLevel="0" collapsed="false">
      <c r="A48" s="8" t="s">
        <v>58</v>
      </c>
      <c r="B48" s="10" t="s">
        <v>24</v>
      </c>
      <c r="C48" s="10" t="n">
        <v>57.14</v>
      </c>
      <c r="D48" s="10" t="n">
        <v>71.43</v>
      </c>
      <c r="E48" s="10" t="n">
        <v>71.43</v>
      </c>
      <c r="F48" s="10" t="n">
        <v>85.71</v>
      </c>
      <c r="G48" s="10" t="n">
        <v>85.71</v>
      </c>
    </row>
    <row r="49" customFormat="false" ht="41.4" hidden="false" customHeight="false" outlineLevel="0" collapsed="false">
      <c r="A49" s="8" t="s">
        <v>59</v>
      </c>
      <c r="B49" s="10" t="s">
        <v>24</v>
      </c>
      <c r="C49" s="10" t="n">
        <v>80.2</v>
      </c>
      <c r="D49" s="10" t="n">
        <v>100</v>
      </c>
      <c r="E49" s="10" t="n">
        <v>100</v>
      </c>
      <c r="F49" s="10" t="n">
        <v>100</v>
      </c>
      <c r="G49" s="10" t="n">
        <v>100</v>
      </c>
    </row>
    <row r="50" customFormat="false" ht="96.6" hidden="false" customHeight="false" outlineLevel="0" collapsed="false">
      <c r="A50" s="8" t="s">
        <v>60</v>
      </c>
      <c r="B50" s="10" t="s">
        <v>24</v>
      </c>
      <c r="C50" s="10" t="n">
        <v>87.5</v>
      </c>
      <c r="D50" s="10" t="n">
        <v>100</v>
      </c>
      <c r="E50" s="10" t="n">
        <v>100</v>
      </c>
      <c r="F50" s="10" t="n">
        <v>100</v>
      </c>
      <c r="G50" s="10" t="n">
        <v>100</v>
      </c>
    </row>
    <row r="51" customFormat="false" ht="41.4" hidden="false" customHeight="false" outlineLevel="0" collapsed="false">
      <c r="A51" s="8" t="s">
        <v>61</v>
      </c>
      <c r="B51" s="10" t="s">
        <v>27</v>
      </c>
      <c r="C51" s="10" t="n">
        <v>4</v>
      </c>
      <c r="D51" s="10" t="n">
        <v>5</v>
      </c>
      <c r="E51" s="10" t="n">
        <v>6</v>
      </c>
      <c r="F51" s="10" t="n">
        <v>6</v>
      </c>
      <c r="G51" s="10" t="n">
        <v>7</v>
      </c>
    </row>
    <row r="52" customFormat="false" ht="66.75" hidden="false" customHeight="true" outlineLevel="0" collapsed="false">
      <c r="A52" s="8" t="s">
        <v>62</v>
      </c>
      <c r="B52" s="10" t="s">
        <v>24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</row>
    <row r="53" customFormat="false" ht="62.25" hidden="false" customHeight="true" outlineLevel="0" collapsed="false">
      <c r="A53" s="8" t="s">
        <v>63</v>
      </c>
      <c r="B53" s="10" t="s">
        <v>24</v>
      </c>
      <c r="C53" s="10" t="n">
        <v>100</v>
      </c>
      <c r="D53" s="10" t="n">
        <v>100</v>
      </c>
      <c r="E53" s="10" t="n">
        <v>100</v>
      </c>
      <c r="F53" s="10" t="n">
        <v>100</v>
      </c>
      <c r="G53" s="10" t="n">
        <v>100</v>
      </c>
    </row>
    <row r="54" customFormat="false" ht="13.8" hidden="false" customHeight="false" outlineLevel="0" collapsed="false">
      <c r="A54" s="8" t="s">
        <v>64</v>
      </c>
      <c r="B54" s="10" t="s">
        <v>65</v>
      </c>
      <c r="C54" s="10" t="n">
        <v>16</v>
      </c>
      <c r="D54" s="10" t="n">
        <v>18</v>
      </c>
      <c r="E54" s="10" t="n">
        <v>20</v>
      </c>
      <c r="F54" s="10" t="n">
        <v>21</v>
      </c>
      <c r="G54" s="10" t="n">
        <v>22</v>
      </c>
    </row>
    <row r="55" customFormat="false" ht="41.4" hidden="false" customHeight="false" outlineLevel="0" collapsed="false">
      <c r="A55" s="8" t="s">
        <v>66</v>
      </c>
      <c r="B55" s="10" t="s">
        <v>67</v>
      </c>
      <c r="C55" s="10" t="n">
        <v>1444.3</v>
      </c>
      <c r="D55" s="10" t="n">
        <v>1494.5</v>
      </c>
      <c r="E55" s="10" t="n">
        <v>1596.7</v>
      </c>
      <c r="F55" s="10" t="n">
        <v>1717.9</v>
      </c>
      <c r="G55" s="10" t="n">
        <v>1779.3</v>
      </c>
    </row>
    <row r="56" customFormat="false" ht="69" hidden="false" customHeight="false" outlineLevel="0" collapsed="false">
      <c r="A56" s="8" t="s">
        <v>68</v>
      </c>
      <c r="B56" s="10" t="s">
        <v>65</v>
      </c>
      <c r="C56" s="10" t="n">
        <v>16</v>
      </c>
      <c r="D56" s="10" t="n">
        <v>18</v>
      </c>
      <c r="E56" s="10" t="n">
        <v>20</v>
      </c>
      <c r="F56" s="10" t="n">
        <v>21</v>
      </c>
      <c r="G56" s="10" t="n">
        <v>22</v>
      </c>
    </row>
    <row r="57" customFormat="false" ht="41.4" hidden="false" customHeight="false" outlineLevel="0" collapsed="false">
      <c r="A57" s="8" t="s">
        <v>69</v>
      </c>
      <c r="B57" s="10" t="s">
        <v>30</v>
      </c>
      <c r="C57" s="10" t="n">
        <v>1</v>
      </c>
      <c r="D57" s="10" t="n">
        <v>2</v>
      </c>
      <c r="E57" s="10" t="n">
        <v>2</v>
      </c>
      <c r="F57" s="10" t="n">
        <v>2</v>
      </c>
      <c r="G57" s="10" t="n">
        <v>2</v>
      </c>
    </row>
    <row r="58" customFormat="false" ht="13.8" hidden="false" customHeight="false" outlineLevel="0" collapsed="false">
      <c r="A58" s="8" t="s">
        <v>70</v>
      </c>
      <c r="B58" s="10" t="s">
        <v>27</v>
      </c>
      <c r="C58" s="10" t="n">
        <v>1</v>
      </c>
      <c r="D58" s="10" t="n">
        <v>2</v>
      </c>
      <c r="E58" s="10" t="n">
        <v>2</v>
      </c>
      <c r="F58" s="10" t="n">
        <v>2</v>
      </c>
      <c r="G58" s="10" t="n">
        <v>2</v>
      </c>
    </row>
  </sheetData>
  <mergeCells count="10">
    <mergeCell ref="F1:G1"/>
    <mergeCell ref="A3:G3"/>
    <mergeCell ref="A4:G4"/>
    <mergeCell ref="A5:G5"/>
    <mergeCell ref="B7:G7"/>
    <mergeCell ref="B8:G8"/>
    <mergeCell ref="B9:G9"/>
    <mergeCell ref="B10:G10"/>
    <mergeCell ref="A11:A12"/>
    <mergeCell ref="B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2" man="true" max="16383" min="0"/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27.43"/>
    <col collapsed="false" customWidth="true" hidden="false" outlineLevel="0" max="2" min="2" style="59" width="16.88"/>
    <col collapsed="false" customWidth="true" hidden="false" outlineLevel="0" max="3" min="3" style="59" width="26.32"/>
    <col collapsed="false" customWidth="false" hidden="false" outlineLevel="0" max="9" min="4" style="59" width="9.1"/>
    <col collapsed="false" customWidth="true" hidden="false" outlineLevel="0" max="10" min="10" style="59" width="17.88"/>
    <col collapsed="false" customWidth="false" hidden="false" outlineLevel="0" max="257" min="11" style="59" width="9.1"/>
  </cols>
  <sheetData>
    <row r="1" customFormat="false" ht="56.25" hidden="false" customHeight="true" outlineLevel="0" collapsed="false">
      <c r="C1" s="60"/>
      <c r="D1" s="60"/>
      <c r="E1" s="60"/>
      <c r="F1" s="60"/>
      <c r="G1" s="61" t="s">
        <v>196</v>
      </c>
      <c r="H1" s="61"/>
      <c r="I1" s="61"/>
      <c r="J1" s="61"/>
    </row>
    <row r="2" customFormat="false" ht="50.25" hidden="false" customHeight="true" outlineLevel="0" collapsed="false">
      <c r="A2" s="62" t="s">
        <v>197</v>
      </c>
      <c r="B2" s="62"/>
      <c r="C2" s="62"/>
      <c r="D2" s="62"/>
      <c r="E2" s="62"/>
      <c r="F2" s="62"/>
      <c r="G2" s="62"/>
      <c r="H2" s="62"/>
      <c r="I2" s="62"/>
      <c r="J2" s="62"/>
      <c r="K2" s="63"/>
      <c r="L2" s="63"/>
    </row>
    <row r="3" customFormat="false" ht="15.6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3"/>
      <c r="J3" s="63"/>
      <c r="K3" s="63"/>
      <c r="L3" s="63"/>
    </row>
    <row r="4" customFormat="false" ht="36.75" hidden="false" customHeight="true" outlineLevel="0" collapsed="false">
      <c r="A4" s="66" t="s">
        <v>128</v>
      </c>
      <c r="B4" s="66" t="s">
        <v>129</v>
      </c>
      <c r="C4" s="66" t="s">
        <v>130</v>
      </c>
      <c r="D4" s="66" t="s">
        <v>131</v>
      </c>
      <c r="E4" s="66"/>
      <c r="F4" s="66"/>
      <c r="G4" s="66"/>
      <c r="H4" s="66"/>
      <c r="I4" s="66"/>
      <c r="J4" s="66" t="s">
        <v>132</v>
      </c>
    </row>
    <row r="5" customFormat="false" ht="78" hidden="false" customHeight="true" outlineLevel="0" collapsed="false">
      <c r="A5" s="66"/>
      <c r="B5" s="66"/>
      <c r="C5" s="66"/>
      <c r="D5" s="66" t="s">
        <v>14</v>
      </c>
      <c r="E5" s="66" t="n">
        <v>2017</v>
      </c>
      <c r="F5" s="66" t="n">
        <v>2018</v>
      </c>
      <c r="G5" s="66" t="n">
        <v>2019</v>
      </c>
      <c r="H5" s="66" t="n">
        <v>2020</v>
      </c>
      <c r="I5" s="66" t="n">
        <v>2021</v>
      </c>
      <c r="J5" s="66"/>
    </row>
    <row r="6" customFormat="false" ht="13.8" hidden="false" customHeight="true" outlineLevel="0" collapsed="false">
      <c r="A6" s="68" t="s">
        <v>198</v>
      </c>
      <c r="B6" s="69" t="s">
        <v>83</v>
      </c>
      <c r="C6" s="93"/>
      <c r="D6" s="94" t="n">
        <f aca="false">D11</f>
        <v>33925.45</v>
      </c>
      <c r="E6" s="94" t="n">
        <f aca="false">E11</f>
        <v>7003</v>
      </c>
      <c r="F6" s="93" t="n">
        <f aca="false">F11</f>
        <v>6743.45</v>
      </c>
      <c r="G6" s="93" t="n">
        <f aca="false">G11</f>
        <v>6719</v>
      </c>
      <c r="H6" s="93" t="n">
        <f aca="false">H11</f>
        <v>6726</v>
      </c>
      <c r="I6" s="93" t="n">
        <f aca="false">I11</f>
        <v>6734</v>
      </c>
      <c r="J6" s="66" t="s">
        <v>134</v>
      </c>
    </row>
    <row r="7" customFormat="false" ht="63" hidden="false" customHeight="true" outlineLevel="0" collapsed="false">
      <c r="A7" s="68"/>
      <c r="B7" s="69" t="s">
        <v>15</v>
      </c>
      <c r="C7" s="93"/>
      <c r="D7" s="94" t="n">
        <f aca="false">D12</f>
        <v>0</v>
      </c>
      <c r="E7" s="94" t="n">
        <f aca="false">E12</f>
        <v>0</v>
      </c>
      <c r="F7" s="93" t="n">
        <f aca="false">F12</f>
        <v>0</v>
      </c>
      <c r="G7" s="93" t="n">
        <f aca="false">G12</f>
        <v>0</v>
      </c>
      <c r="H7" s="93" t="n">
        <f aca="false">H12</f>
        <v>0</v>
      </c>
      <c r="I7" s="93" t="n">
        <f aca="false">I12</f>
        <v>0</v>
      </c>
      <c r="J7" s="66"/>
    </row>
    <row r="8" customFormat="false" ht="48.75" hidden="false" customHeight="true" outlineLevel="0" collapsed="false">
      <c r="A8" s="68"/>
      <c r="B8" s="69" t="s">
        <v>16</v>
      </c>
      <c r="C8" s="93"/>
      <c r="D8" s="94" t="n">
        <f aca="false">D13</f>
        <v>0</v>
      </c>
      <c r="E8" s="94" t="n">
        <f aca="false">E13</f>
        <v>0</v>
      </c>
      <c r="F8" s="93" t="n">
        <f aca="false">F13</f>
        <v>0</v>
      </c>
      <c r="G8" s="93" t="n">
        <f aca="false">G13</f>
        <v>0</v>
      </c>
      <c r="H8" s="93" t="n">
        <f aca="false">H13</f>
        <v>0</v>
      </c>
      <c r="I8" s="93" t="n">
        <f aca="false">I13</f>
        <v>0</v>
      </c>
      <c r="J8" s="66"/>
    </row>
    <row r="9" customFormat="false" ht="35.25" hidden="false" customHeight="true" outlineLevel="0" collapsed="false">
      <c r="A9" s="68"/>
      <c r="B9" s="69" t="s">
        <v>106</v>
      </c>
      <c r="C9" s="93"/>
      <c r="D9" s="94" t="n">
        <f aca="false">D14</f>
        <v>736</v>
      </c>
      <c r="E9" s="94" t="n">
        <f aca="false">E14</f>
        <v>133</v>
      </c>
      <c r="F9" s="93" t="n">
        <f aca="false">F14</f>
        <v>140</v>
      </c>
      <c r="G9" s="93" t="n">
        <f aca="false">G14</f>
        <v>147</v>
      </c>
      <c r="H9" s="93" t="n">
        <f aca="false">H14</f>
        <v>154</v>
      </c>
      <c r="I9" s="93" t="n">
        <f aca="false">I14</f>
        <v>162</v>
      </c>
      <c r="J9" s="66"/>
    </row>
    <row r="10" customFormat="false" ht="60.75" hidden="false" customHeight="true" outlineLevel="0" collapsed="false">
      <c r="A10" s="68"/>
      <c r="B10" s="69" t="s">
        <v>135</v>
      </c>
      <c r="C10" s="93"/>
      <c r="D10" s="94" t="n">
        <f aca="false">D15</f>
        <v>33189.45</v>
      </c>
      <c r="E10" s="94" t="n">
        <f aca="false">E15</f>
        <v>6870</v>
      </c>
      <c r="F10" s="93" t="n">
        <f aca="false">F15</f>
        <v>6603.45</v>
      </c>
      <c r="G10" s="93" t="n">
        <f aca="false">G15</f>
        <v>6572</v>
      </c>
      <c r="H10" s="93" t="n">
        <f aca="false">H15</f>
        <v>6572</v>
      </c>
      <c r="I10" s="93" t="n">
        <f aca="false">I15</f>
        <v>6572</v>
      </c>
      <c r="J10" s="66"/>
    </row>
    <row r="11" customFormat="false" ht="13.8" hidden="false" customHeight="true" outlineLevel="0" collapsed="false">
      <c r="A11" s="71" t="s">
        <v>199</v>
      </c>
      <c r="B11" s="67" t="s">
        <v>83</v>
      </c>
      <c r="C11" s="95" t="s">
        <v>200</v>
      </c>
      <c r="D11" s="96" t="n">
        <f aca="false">SUM(E11:I11)</f>
        <v>33925.45</v>
      </c>
      <c r="E11" s="96" t="n">
        <f aca="false">SUM(E12:E15)</f>
        <v>7003</v>
      </c>
      <c r="F11" s="97" t="n">
        <f aca="false">SUM(F12:F15)</f>
        <v>6743.45</v>
      </c>
      <c r="G11" s="98" t="n">
        <f aca="false">SUM(G12:G15)</f>
        <v>6719</v>
      </c>
      <c r="H11" s="97" t="n">
        <f aca="false">SUM(H12:H15)</f>
        <v>6726</v>
      </c>
      <c r="I11" s="97" t="n">
        <f aca="false">SUM(I12:I15)</f>
        <v>6734</v>
      </c>
      <c r="J11" s="66" t="s">
        <v>134</v>
      </c>
    </row>
    <row r="12" customFormat="false" ht="42" hidden="false" customHeight="true" outlineLevel="0" collapsed="false">
      <c r="A12" s="71"/>
      <c r="B12" s="67" t="s">
        <v>201</v>
      </c>
      <c r="C12" s="95"/>
      <c r="D12" s="96" t="n">
        <f aca="false">SUM(E12:I12)</f>
        <v>0</v>
      </c>
      <c r="E12" s="96" t="n">
        <f aca="false">'[3]Приложение 5 (2)'!G19</f>
        <v>0</v>
      </c>
      <c r="F12" s="97" t="n">
        <f aca="false">'[3]Приложение 5 (2)'!H19</f>
        <v>0</v>
      </c>
      <c r="G12" s="97" t="n">
        <f aca="false">'[3]Приложение 5 (2)'!I19</f>
        <v>0</v>
      </c>
      <c r="H12" s="97" t="n">
        <f aca="false">'[3]Приложение 5 (2)'!J19</f>
        <v>0</v>
      </c>
      <c r="I12" s="97" t="n">
        <f aca="false">'[3]Приложение 5 (2)'!K19</f>
        <v>0</v>
      </c>
      <c r="J12" s="66"/>
    </row>
    <row r="13" customFormat="false" ht="48.75" hidden="false" customHeight="true" outlineLevel="0" collapsed="false">
      <c r="A13" s="71"/>
      <c r="B13" s="67" t="s">
        <v>16</v>
      </c>
      <c r="C13" s="95"/>
      <c r="D13" s="96" t="n">
        <f aca="false">SUM(E13:I13)</f>
        <v>0</v>
      </c>
      <c r="E13" s="96" t="n">
        <f aca="false">'[3]Приложение 5 (2)'!G20</f>
        <v>0</v>
      </c>
      <c r="F13" s="97" t="n">
        <f aca="false">'[3]Приложение 5 (2)'!H20</f>
        <v>0</v>
      </c>
      <c r="G13" s="97" t="n">
        <f aca="false">'[3]Приложение 5 (2)'!I20</f>
        <v>0</v>
      </c>
      <c r="H13" s="97" t="n">
        <f aca="false">'[3]Приложение 5 (2)'!J20</f>
        <v>0</v>
      </c>
      <c r="I13" s="97" t="n">
        <f aca="false">'[3]Приложение 5 (2)'!K20</f>
        <v>0</v>
      </c>
      <c r="J13" s="66"/>
    </row>
    <row r="14" customFormat="false" ht="29.25" hidden="false" customHeight="true" outlineLevel="0" collapsed="false">
      <c r="A14" s="71"/>
      <c r="B14" s="67" t="s">
        <v>106</v>
      </c>
      <c r="C14" s="95"/>
      <c r="D14" s="96" t="n">
        <f aca="false">SUM(E14:I14)</f>
        <v>736</v>
      </c>
      <c r="E14" s="96" t="n">
        <f aca="false">'[3]Приложение 5 (2)'!G21</f>
        <v>133</v>
      </c>
      <c r="F14" s="97" t="n">
        <f aca="false">'[3]Приложение 5 (2)'!H21</f>
        <v>140</v>
      </c>
      <c r="G14" s="97" t="n">
        <f aca="false">'[3]Приложение 5 (2)'!I21</f>
        <v>147</v>
      </c>
      <c r="H14" s="97" t="n">
        <f aca="false">'[3]Приложение 5 (2)'!J21</f>
        <v>154</v>
      </c>
      <c r="I14" s="97" t="n">
        <f aca="false">'[3]Приложение 5 (2)'!K21</f>
        <v>162</v>
      </c>
      <c r="J14" s="66"/>
    </row>
    <row r="15" customFormat="false" ht="30.6" hidden="false" customHeight="true" outlineLevel="0" collapsed="false">
      <c r="A15" s="71"/>
      <c r="B15" s="67" t="s">
        <v>135</v>
      </c>
      <c r="C15" s="95"/>
      <c r="D15" s="96" t="n">
        <f aca="false">SUM(E15:I15)</f>
        <v>33189.45</v>
      </c>
      <c r="E15" s="96" t="n">
        <v>6870</v>
      </c>
      <c r="F15" s="97" t="n">
        <f aca="false">'[3]Приложение 5 (2)'!H22</f>
        <v>6603.45</v>
      </c>
      <c r="G15" s="97" t="n">
        <f aca="false">'[3]Приложение 5 (2)'!I22</f>
        <v>6572</v>
      </c>
      <c r="H15" s="97" t="n">
        <f aca="false">'[3]Приложение 5 (2)'!J22</f>
        <v>6572</v>
      </c>
      <c r="I15" s="97" t="n">
        <f aca="false">'[3]Приложение 5 (2)'!K22</f>
        <v>6572</v>
      </c>
      <c r="J15" s="66"/>
    </row>
  </sheetData>
  <mergeCells count="13">
    <mergeCell ref="G1:J1"/>
    <mergeCell ref="A2:J2"/>
    <mergeCell ref="A4:A5"/>
    <mergeCell ref="B4:B5"/>
    <mergeCell ref="C4:C5"/>
    <mergeCell ref="D4:I4"/>
    <mergeCell ref="J4:J5"/>
    <mergeCell ref="A6:A10"/>
    <mergeCell ref="C6:C10"/>
    <mergeCell ref="J6:J10"/>
    <mergeCell ref="A11:A15"/>
    <mergeCell ref="C11:C15"/>
    <mergeCell ref="J11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6.55"/>
    <col collapsed="false" customWidth="true" hidden="false" outlineLevel="0" max="2" min="2" style="59" width="17.43"/>
    <col collapsed="false" customWidth="true" hidden="false" outlineLevel="0" max="3" min="3" style="59" width="14.66"/>
    <col collapsed="false" customWidth="true" hidden="false" outlineLevel="0" max="4" min="4" style="59" width="15.87"/>
    <col collapsed="false" customWidth="true" hidden="false" outlineLevel="0" max="5" min="5" style="59" width="18.33"/>
    <col collapsed="false" customWidth="true" hidden="false" outlineLevel="0" max="6" min="6" style="59" width="12.1"/>
    <col collapsed="false" customWidth="true" hidden="false" outlineLevel="0" max="7" min="7" style="59" width="15.55"/>
    <col collapsed="false" customWidth="true" hidden="false" outlineLevel="0" max="11" min="8" style="59" width="16.88"/>
    <col collapsed="false" customWidth="true" hidden="false" outlineLevel="0" max="13" min="12" style="59" width="23.87"/>
    <col collapsed="false" customWidth="false" hidden="false" outlineLevel="0" max="257" min="14" style="59" width="9.1"/>
  </cols>
  <sheetData>
    <row r="1" customFormat="false" ht="75" hidden="false" customHeight="true" outlineLevel="0" collapsed="false">
      <c r="E1" s="60"/>
      <c r="F1" s="60"/>
      <c r="G1" s="60"/>
      <c r="H1" s="60"/>
      <c r="I1" s="60"/>
      <c r="J1" s="60"/>
      <c r="L1" s="61" t="s">
        <v>202</v>
      </c>
      <c r="M1" s="61"/>
    </row>
    <row r="2" s="63" customFormat="true" ht="15.6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3" customFormat="true" ht="35.25" hidden="false" customHeight="true" outlineLevel="0" collapsed="false">
      <c r="A3" s="75" t="s">
        <v>20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62"/>
    </row>
    <row r="4" s="63" customFormat="true" ht="15.6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5"/>
      <c r="J4" s="65"/>
    </row>
    <row r="5" customFormat="false" ht="15" hidden="false" customHeight="true" outlineLevel="0" collapsed="false">
      <c r="A5" s="66" t="s">
        <v>95</v>
      </c>
      <c r="B5" s="66" t="s">
        <v>145</v>
      </c>
      <c r="C5" s="66" t="s">
        <v>146</v>
      </c>
      <c r="D5" s="66" t="s">
        <v>129</v>
      </c>
      <c r="E5" s="66" t="s">
        <v>147</v>
      </c>
      <c r="F5" s="66" t="s">
        <v>148</v>
      </c>
      <c r="G5" s="66" t="s">
        <v>149</v>
      </c>
      <c r="H5" s="66"/>
      <c r="I5" s="66"/>
      <c r="J5" s="66"/>
      <c r="K5" s="66"/>
      <c r="L5" s="66" t="s">
        <v>150</v>
      </c>
      <c r="M5" s="66" t="s">
        <v>151</v>
      </c>
    </row>
    <row r="6" customFormat="false" ht="78" hidden="false" customHeight="true" outlineLevel="0" collapsed="false">
      <c r="A6" s="66"/>
      <c r="B6" s="66"/>
      <c r="C6" s="66"/>
      <c r="D6" s="66"/>
      <c r="E6" s="66"/>
      <c r="F6" s="66"/>
      <c r="G6" s="66" t="n">
        <v>2017</v>
      </c>
      <c r="H6" s="66" t="n">
        <v>2018</v>
      </c>
      <c r="I6" s="66" t="n">
        <v>2019</v>
      </c>
      <c r="J6" s="66" t="n">
        <v>2020</v>
      </c>
      <c r="K6" s="66" t="n">
        <v>2021</v>
      </c>
      <c r="L6" s="66"/>
      <c r="M6" s="66"/>
    </row>
    <row r="7" customFormat="false" ht="13.8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  <c r="M7" s="66" t="n">
        <v>13</v>
      </c>
    </row>
    <row r="8" customFormat="false" ht="15" hidden="false" customHeight="true" outlineLevel="0" collapsed="false">
      <c r="A8" s="66" t="s">
        <v>152</v>
      </c>
      <c r="B8" s="76" t="s">
        <v>204</v>
      </c>
      <c r="C8" s="66" t="s">
        <v>205</v>
      </c>
      <c r="D8" s="67" t="s">
        <v>83</v>
      </c>
      <c r="E8" s="97" t="n">
        <f aca="false">E18</f>
        <v>5561</v>
      </c>
      <c r="F8" s="96" t="n">
        <f aca="false">SUM(G8:K8)</f>
        <v>33925.45</v>
      </c>
      <c r="G8" s="96" t="n">
        <f aca="false">SUM(G9:G12)</f>
        <v>7003</v>
      </c>
      <c r="H8" s="97" t="n">
        <f aca="false">SUM(H9:H12)</f>
        <v>6743.45</v>
      </c>
      <c r="I8" s="97" t="n">
        <f aca="false">SUM(I9:I12)</f>
        <v>6719</v>
      </c>
      <c r="J8" s="97" t="n">
        <f aca="false">SUM(J9:J12)</f>
        <v>6726</v>
      </c>
      <c r="K8" s="97" t="n">
        <f aca="false">SUM(K9:K12)</f>
        <v>6734</v>
      </c>
      <c r="L8" s="66" t="s">
        <v>155</v>
      </c>
      <c r="M8" s="66"/>
    </row>
    <row r="9" customFormat="false" ht="55.2" hidden="false" customHeight="false" outlineLevel="0" collapsed="false">
      <c r="A9" s="66"/>
      <c r="B9" s="76"/>
      <c r="C9" s="66"/>
      <c r="D9" s="67" t="s">
        <v>15</v>
      </c>
      <c r="E9" s="97" t="n">
        <f aca="false">E19</f>
        <v>0</v>
      </c>
      <c r="F9" s="96" t="n">
        <f aca="false">SUM(G9:K9)</f>
        <v>0</v>
      </c>
      <c r="G9" s="96" t="n">
        <v>0</v>
      </c>
      <c r="H9" s="97" t="n">
        <v>0</v>
      </c>
      <c r="I9" s="98" t="n">
        <v>0</v>
      </c>
      <c r="J9" s="97" t="n">
        <v>0</v>
      </c>
      <c r="K9" s="97" t="n">
        <v>0</v>
      </c>
      <c r="L9" s="66"/>
      <c r="M9" s="66"/>
    </row>
    <row r="10" customFormat="false" ht="41.4" hidden="false" customHeight="false" outlineLevel="0" collapsed="false">
      <c r="A10" s="66"/>
      <c r="B10" s="76"/>
      <c r="C10" s="66"/>
      <c r="D10" s="67" t="s">
        <v>16</v>
      </c>
      <c r="E10" s="97" t="n">
        <f aca="false">E20</f>
        <v>0</v>
      </c>
      <c r="F10" s="96" t="n">
        <f aca="false">SUM(G10:K10)</f>
        <v>0</v>
      </c>
      <c r="G10" s="96" t="n">
        <v>0</v>
      </c>
      <c r="H10" s="97" t="n">
        <v>0</v>
      </c>
      <c r="I10" s="98" t="n">
        <v>0</v>
      </c>
      <c r="J10" s="97" t="n">
        <v>0</v>
      </c>
      <c r="K10" s="97" t="n">
        <v>0</v>
      </c>
      <c r="L10" s="66"/>
      <c r="M10" s="66"/>
    </row>
    <row r="11" customFormat="false" ht="27.6" hidden="false" customHeight="false" outlineLevel="0" collapsed="false">
      <c r="A11" s="66"/>
      <c r="B11" s="76"/>
      <c r="C11" s="66"/>
      <c r="D11" s="67" t="s">
        <v>106</v>
      </c>
      <c r="E11" s="97" t="n">
        <f aca="false">E21</f>
        <v>127</v>
      </c>
      <c r="F11" s="96" t="n">
        <f aca="false">SUM(G11:K11)</f>
        <v>736</v>
      </c>
      <c r="G11" s="96" t="n">
        <v>133</v>
      </c>
      <c r="H11" s="97" t="n">
        <v>140</v>
      </c>
      <c r="I11" s="98" t="n">
        <v>147</v>
      </c>
      <c r="J11" s="97" t="n">
        <v>154</v>
      </c>
      <c r="K11" s="97" t="n">
        <v>162</v>
      </c>
      <c r="L11" s="66"/>
      <c r="M11" s="66"/>
    </row>
    <row r="12" customFormat="false" ht="55.2" hidden="false" customHeight="false" outlineLevel="0" collapsed="false">
      <c r="A12" s="66"/>
      <c r="B12" s="76"/>
      <c r="C12" s="66"/>
      <c r="D12" s="67" t="s">
        <v>135</v>
      </c>
      <c r="E12" s="97" t="n">
        <f aca="false">E22</f>
        <v>5434</v>
      </c>
      <c r="F12" s="96" t="n">
        <f aca="false">SUM(G12:K12)</f>
        <v>33189.45</v>
      </c>
      <c r="G12" s="96" t="n">
        <f aca="false">G22</f>
        <v>6870</v>
      </c>
      <c r="H12" s="97" t="n">
        <f aca="false">H22</f>
        <v>6603.45</v>
      </c>
      <c r="I12" s="97" t="n">
        <f aca="false">I22</f>
        <v>6572</v>
      </c>
      <c r="J12" s="97" t="n">
        <f aca="false">J22</f>
        <v>6572</v>
      </c>
      <c r="K12" s="97" t="n">
        <f aca="false">K22</f>
        <v>6572</v>
      </c>
      <c r="L12" s="66"/>
      <c r="M12" s="66"/>
    </row>
    <row r="13" customFormat="false" ht="15" hidden="false" customHeight="true" outlineLevel="0" collapsed="false">
      <c r="A13" s="66" t="s">
        <v>156</v>
      </c>
      <c r="B13" s="77" t="s">
        <v>206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5.25" hidden="false" customHeight="true" outlineLevel="0" collapsed="false">
      <c r="A14" s="6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5" hidden="true" customHeight="true" outlineLevel="0" collapsed="false">
      <c r="A15" s="6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5" hidden="true" customHeight="true" outlineLevel="0" collapsed="false">
      <c r="A16" s="6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66" hidden="true" customHeight="true" outlineLevel="0" collapsed="false">
      <c r="A17" s="6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true" outlineLevel="0" collapsed="false">
      <c r="A18" s="66" t="s">
        <v>158</v>
      </c>
      <c r="B18" s="71" t="s">
        <v>207</v>
      </c>
      <c r="C18" s="66" t="s">
        <v>205</v>
      </c>
      <c r="D18" s="67" t="s">
        <v>83</v>
      </c>
      <c r="E18" s="98" t="n">
        <f aca="false">SUM(E19:E22)</f>
        <v>5561</v>
      </c>
      <c r="F18" s="96" t="n">
        <f aca="false">SUM(G18:K18)</f>
        <v>33925.45</v>
      </c>
      <c r="G18" s="96" t="n">
        <f aca="false">SUM(G19:G22)</f>
        <v>7003</v>
      </c>
      <c r="H18" s="97" t="n">
        <f aca="false">SUM(H19:H22)</f>
        <v>6743.45</v>
      </c>
      <c r="I18" s="97" t="n">
        <f aca="false">SUM(I19:I22)</f>
        <v>6719</v>
      </c>
      <c r="J18" s="97" t="n">
        <f aca="false">SUM(J19:J22)</f>
        <v>6726</v>
      </c>
      <c r="K18" s="97" t="n">
        <f aca="false">SUM(K19:K22)</f>
        <v>6734</v>
      </c>
      <c r="L18" s="66" t="s">
        <v>155</v>
      </c>
      <c r="M18" s="66" t="s">
        <v>208</v>
      </c>
    </row>
    <row r="19" customFormat="false" ht="66" hidden="false" customHeight="true" outlineLevel="0" collapsed="false">
      <c r="A19" s="66"/>
      <c r="B19" s="71"/>
      <c r="C19" s="66"/>
      <c r="D19" s="67" t="s">
        <v>201</v>
      </c>
      <c r="E19" s="98" t="n">
        <v>0</v>
      </c>
      <c r="F19" s="96" t="n">
        <f aca="false">SUM(G19:K19)</f>
        <v>0</v>
      </c>
      <c r="G19" s="96" t="n">
        <v>0</v>
      </c>
      <c r="H19" s="97" t="n">
        <v>0</v>
      </c>
      <c r="I19" s="98" t="n">
        <v>0</v>
      </c>
      <c r="J19" s="97" t="n">
        <v>0</v>
      </c>
      <c r="K19" s="97" t="n">
        <v>0</v>
      </c>
      <c r="L19" s="66"/>
      <c r="M19" s="66"/>
    </row>
    <row r="20" customFormat="false" ht="41.4" hidden="false" customHeight="false" outlineLevel="0" collapsed="false">
      <c r="A20" s="66"/>
      <c r="B20" s="71"/>
      <c r="C20" s="66"/>
      <c r="D20" s="67" t="s">
        <v>16</v>
      </c>
      <c r="E20" s="98" t="n">
        <v>0</v>
      </c>
      <c r="F20" s="97" t="n">
        <f aca="false">SUM(G20:K20)</f>
        <v>0</v>
      </c>
      <c r="G20" s="97" t="n">
        <v>0</v>
      </c>
      <c r="H20" s="97" t="n">
        <v>0</v>
      </c>
      <c r="I20" s="98" t="n">
        <v>0</v>
      </c>
      <c r="J20" s="97" t="n">
        <v>0</v>
      </c>
      <c r="K20" s="97" t="n">
        <v>0</v>
      </c>
      <c r="L20" s="66"/>
      <c r="M20" s="66"/>
    </row>
    <row r="21" customFormat="false" ht="27.6" hidden="false" customHeight="false" outlineLevel="0" collapsed="false">
      <c r="A21" s="66"/>
      <c r="B21" s="71"/>
      <c r="C21" s="66"/>
      <c r="D21" s="67" t="s">
        <v>106</v>
      </c>
      <c r="E21" s="98" t="n">
        <v>127</v>
      </c>
      <c r="F21" s="97" t="n">
        <f aca="false">SUM(G21:K21)</f>
        <v>736</v>
      </c>
      <c r="G21" s="97" t="n">
        <v>133</v>
      </c>
      <c r="H21" s="97" t="n">
        <v>140</v>
      </c>
      <c r="I21" s="98" t="n">
        <v>147</v>
      </c>
      <c r="J21" s="97" t="n">
        <v>154</v>
      </c>
      <c r="K21" s="97" t="n">
        <v>162</v>
      </c>
      <c r="L21" s="66"/>
      <c r="M21" s="66"/>
    </row>
    <row r="22" customFormat="false" ht="66" hidden="false" customHeight="true" outlineLevel="0" collapsed="false">
      <c r="A22" s="66"/>
      <c r="B22" s="71"/>
      <c r="C22" s="66"/>
      <c r="D22" s="67" t="s">
        <v>135</v>
      </c>
      <c r="E22" s="98" t="n">
        <v>5434</v>
      </c>
      <c r="F22" s="96" t="n">
        <f aca="false">SUM(G22:K22)</f>
        <v>33189.45</v>
      </c>
      <c r="G22" s="96" t="n">
        <v>6870</v>
      </c>
      <c r="H22" s="97" t="n">
        <v>6603.45</v>
      </c>
      <c r="I22" s="97" t="n">
        <v>6572</v>
      </c>
      <c r="J22" s="97" t="n">
        <v>6572</v>
      </c>
      <c r="K22" s="97" t="n">
        <v>6572</v>
      </c>
      <c r="L22" s="66"/>
      <c r="M22" s="66"/>
    </row>
    <row r="24" customFormat="false" ht="13.8" hidden="false" customHeight="false" outlineLevel="0" collapsed="false">
      <c r="A24" s="78" t="s">
        <v>165</v>
      </c>
    </row>
  </sheetData>
  <mergeCells count="24">
    <mergeCell ref="L1:M1"/>
    <mergeCell ref="A2:L2"/>
    <mergeCell ref="A3:L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A17"/>
    <mergeCell ref="B13:M17"/>
    <mergeCell ref="A18:A22"/>
    <mergeCell ref="B18:B22"/>
    <mergeCell ref="C18:C22"/>
    <mergeCell ref="L18:L22"/>
    <mergeCell ref="M18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:B5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10.55"/>
    <col collapsed="false" customWidth="true" hidden="false" outlineLevel="0" max="2" min="2" style="99" width="23.66"/>
    <col collapsed="false" customWidth="true" hidden="false" outlineLevel="0" max="3" min="3" style="99" width="37.33"/>
    <col collapsed="false" customWidth="true" hidden="false" outlineLevel="0" max="4" min="4" style="99" width="10.66"/>
    <col collapsed="false" customWidth="true" hidden="false" outlineLevel="0" max="5" min="5" style="99" width="10.32"/>
    <col collapsed="false" customWidth="true" hidden="false" outlineLevel="0" max="6" min="6" style="99" width="12.1"/>
    <col collapsed="false" customWidth="true" hidden="false" outlineLevel="0" max="7" min="7" style="99" width="11.55"/>
    <col collapsed="false" customWidth="true" hidden="false" outlineLevel="0" max="8" min="8" style="99" width="23.99"/>
    <col collapsed="false" customWidth="false" hidden="false" outlineLevel="0" max="257" min="9" style="99" width="9.1"/>
  </cols>
  <sheetData>
    <row r="1" customFormat="false" ht="52.5" hidden="false" customHeight="true" outlineLevel="0" collapsed="false">
      <c r="A1" s="100"/>
      <c r="B1" s="100"/>
      <c r="C1" s="100"/>
      <c r="D1" s="101"/>
      <c r="E1" s="102"/>
      <c r="F1" s="103" t="s">
        <v>209</v>
      </c>
      <c r="G1" s="103"/>
      <c r="H1" s="103"/>
    </row>
    <row r="2" customFormat="false" ht="71.25" hidden="false" customHeight="true" outlineLevel="0" collapsed="false">
      <c r="A2" s="104" t="s">
        <v>210</v>
      </c>
      <c r="B2" s="104"/>
      <c r="C2" s="104"/>
      <c r="D2" s="104"/>
      <c r="E2" s="104"/>
      <c r="F2" s="104"/>
      <c r="G2" s="104"/>
      <c r="H2" s="104"/>
    </row>
    <row r="3" customFormat="false" ht="15.6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.6" hidden="false" customHeight="true" outlineLevel="0" collapsed="false">
      <c r="A4" s="105" t="s">
        <v>211</v>
      </c>
      <c r="B4" s="105" t="s">
        <v>212</v>
      </c>
      <c r="C4" s="105" t="s">
        <v>213</v>
      </c>
      <c r="D4" s="105" t="s">
        <v>214</v>
      </c>
      <c r="E4" s="105"/>
      <c r="F4" s="105"/>
      <c r="G4" s="105"/>
      <c r="H4" s="106" t="s">
        <v>215</v>
      </c>
    </row>
    <row r="5" customFormat="false" ht="101.25" hidden="false" customHeight="true" outlineLevel="0" collapsed="false">
      <c r="A5" s="105"/>
      <c r="B5" s="105"/>
      <c r="C5" s="105"/>
      <c r="D5" s="107" t="s">
        <v>216</v>
      </c>
      <c r="E5" s="108" t="s">
        <v>217</v>
      </c>
      <c r="F5" s="108" t="s">
        <v>218</v>
      </c>
      <c r="G5" s="108" t="s">
        <v>219</v>
      </c>
      <c r="H5" s="106"/>
    </row>
    <row r="6" customFormat="false" ht="15.6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</row>
    <row r="7" customFormat="false" ht="67.5" hidden="false" customHeight="true" outlineLevel="0" collapsed="false">
      <c r="A7" s="111" t="s">
        <v>152</v>
      </c>
      <c r="B7" s="111" t="s">
        <v>220</v>
      </c>
      <c r="C7" s="111" t="s">
        <v>221</v>
      </c>
      <c r="D7" s="111" t="s">
        <v>222</v>
      </c>
      <c r="E7" s="111" t="s">
        <v>222</v>
      </c>
      <c r="F7" s="111" t="s">
        <v>222</v>
      </c>
      <c r="G7" s="111" t="s">
        <v>222</v>
      </c>
      <c r="H7" s="111" t="s">
        <v>223</v>
      </c>
    </row>
    <row r="8" customFormat="false" ht="62.4" hidden="false" customHeight="false" outlineLevel="0" collapsed="false">
      <c r="A8" s="111" t="s">
        <v>224</v>
      </c>
      <c r="B8" s="111" t="s">
        <v>225</v>
      </c>
      <c r="C8" s="111" t="s">
        <v>221</v>
      </c>
      <c r="D8" s="111" t="s">
        <v>222</v>
      </c>
      <c r="E8" s="111" t="s">
        <v>222</v>
      </c>
      <c r="F8" s="111" t="s">
        <v>222</v>
      </c>
      <c r="G8" s="111" t="s">
        <v>222</v>
      </c>
      <c r="H8" s="111"/>
    </row>
    <row r="9" customFormat="false" ht="62.4" hidden="false" customHeight="false" outlineLevel="0" collapsed="false">
      <c r="A9" s="111" t="s">
        <v>226</v>
      </c>
      <c r="B9" s="111" t="s">
        <v>227</v>
      </c>
      <c r="C9" s="111" t="s">
        <v>221</v>
      </c>
      <c r="D9" s="111" t="s">
        <v>222</v>
      </c>
      <c r="E9" s="111" t="s">
        <v>222</v>
      </c>
      <c r="F9" s="111" t="s">
        <v>222</v>
      </c>
      <c r="G9" s="111" t="s">
        <v>222</v>
      </c>
      <c r="H9" s="111"/>
    </row>
    <row r="11" customFormat="false" ht="18" hidden="false" customHeight="false" outlineLevel="0" collapsed="false">
      <c r="B11" s="112" t="s">
        <v>228</v>
      </c>
      <c r="C11" s="112"/>
      <c r="D11" s="113"/>
      <c r="E11" s="113"/>
      <c r="F11" s="113"/>
      <c r="G11" s="114"/>
      <c r="H11" s="114"/>
    </row>
    <row r="12" customFormat="false" ht="18" hidden="false" customHeight="true" outlineLevel="0" collapsed="false">
      <c r="B12" s="115" t="s">
        <v>229</v>
      </c>
      <c r="C12" s="115"/>
      <c r="D12" s="116"/>
      <c r="E12" s="116"/>
      <c r="F12" s="116"/>
      <c r="G12" s="116"/>
      <c r="H12" s="114" t="s">
        <v>230</v>
      </c>
    </row>
  </sheetData>
  <mergeCells count="10">
    <mergeCell ref="F1:H1"/>
    <mergeCell ref="A2:H2"/>
    <mergeCell ref="A4:A5"/>
    <mergeCell ref="B4:B5"/>
    <mergeCell ref="C4:C5"/>
    <mergeCell ref="D4:G4"/>
    <mergeCell ref="H4:H5"/>
    <mergeCell ref="H7:H9"/>
    <mergeCell ref="B12:C12"/>
    <mergeCell ref="D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2.99"/>
    <col collapsed="false" customWidth="true" hidden="false" outlineLevel="0" max="2" min="2" style="14" width="17.43"/>
    <col collapsed="false" customWidth="true" hidden="false" outlineLevel="0" max="3" min="3" style="14" width="15.1"/>
    <col collapsed="false" customWidth="true" hidden="false" outlineLevel="0" max="4" min="4" style="14" width="17.43"/>
    <col collapsed="false" customWidth="true" hidden="false" outlineLevel="0" max="5" min="5" style="14" width="11.87"/>
    <col collapsed="false" customWidth="true" hidden="false" outlineLevel="0" max="10" min="6" style="14" width="18.1"/>
    <col collapsed="false" customWidth="false" hidden="false" outlineLevel="0" max="257" min="11" style="14" width="9.1"/>
  </cols>
  <sheetData>
    <row r="1" customFormat="false" ht="45" hidden="false" customHeight="true" outlineLevel="0" collapsed="false">
      <c r="I1" s="3" t="s">
        <v>231</v>
      </c>
      <c r="J1" s="3"/>
    </row>
    <row r="2" customFormat="false" ht="13.8" hidden="false" customHeight="false" outlineLevel="0" collapsed="false">
      <c r="J2" s="15"/>
    </row>
    <row r="3" customFormat="false" ht="13.8" hidden="false" customHeight="tru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</row>
    <row r="4" s="18" customFormat="true" ht="15.6" hidden="false" customHeight="true" outlineLevel="0" collapsed="false">
      <c r="A4" s="17" t="s">
        <v>232</v>
      </c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15.6" hidden="false" customHeight="true" outlineLevel="0" collapsed="false">
      <c r="A5" s="19" t="s">
        <v>74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3.8" hidden="false" customHeight="false" outlineLevel="0" collapsed="false">
      <c r="A6" s="3"/>
      <c r="B6" s="3"/>
      <c r="C6" s="3"/>
      <c r="D6" s="3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75</v>
      </c>
      <c r="B7" s="9" t="s">
        <v>7</v>
      </c>
      <c r="C7" s="9"/>
      <c r="D7" s="9"/>
      <c r="E7" s="9"/>
      <c r="F7" s="9"/>
      <c r="G7" s="9"/>
      <c r="H7" s="9"/>
      <c r="I7" s="9"/>
      <c r="J7" s="9"/>
    </row>
    <row r="8" customFormat="false" ht="13.8" hidden="false" customHeight="true" outlineLevel="0" collapsed="false">
      <c r="A8" s="8" t="s">
        <v>7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A9" s="9" t="s">
        <v>233</v>
      </c>
      <c r="B9" s="10" t="s">
        <v>78</v>
      </c>
      <c r="C9" s="10"/>
      <c r="D9" s="10"/>
      <c r="E9" s="10"/>
      <c r="F9" s="10" t="n">
        <v>2017</v>
      </c>
      <c r="G9" s="10" t="n">
        <v>2018</v>
      </c>
      <c r="H9" s="10" t="n">
        <v>2019</v>
      </c>
      <c r="I9" s="10" t="n">
        <v>2020</v>
      </c>
      <c r="J9" s="10" t="n">
        <v>2021</v>
      </c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8" hidden="false" customHeight="true" outlineLevel="0" collapsed="false">
      <c r="A11" s="9"/>
      <c r="B11" s="12"/>
      <c r="C11" s="12"/>
      <c r="D11" s="12"/>
      <c r="E11" s="12"/>
      <c r="F11" s="80" t="n">
        <v>274.8</v>
      </c>
      <c r="G11" s="80" t="n">
        <v>274.9</v>
      </c>
      <c r="H11" s="80" t="n">
        <v>275</v>
      </c>
      <c r="I11" s="80" t="n">
        <v>275.1</v>
      </c>
      <c r="J11" s="80" t="n">
        <v>275.2</v>
      </c>
    </row>
    <row r="12" customFormat="false" ht="15" hidden="false" customHeight="true" outlineLevel="0" collapsed="false">
      <c r="A12" s="10" t="s">
        <v>79</v>
      </c>
      <c r="B12" s="10" t="s">
        <v>80</v>
      </c>
      <c r="C12" s="10" t="s">
        <v>81</v>
      </c>
      <c r="D12" s="10" t="s">
        <v>82</v>
      </c>
      <c r="E12" s="10" t="s">
        <v>13</v>
      </c>
      <c r="F12" s="10"/>
      <c r="G12" s="10"/>
      <c r="H12" s="10"/>
      <c r="I12" s="10"/>
      <c r="J12" s="10"/>
    </row>
    <row r="13" customFormat="false" ht="13.8" hidden="false" customHeight="false" outlineLevel="0" collapsed="false">
      <c r="A13" s="10"/>
      <c r="B13" s="10"/>
      <c r="C13" s="10"/>
      <c r="D13" s="10"/>
      <c r="E13" s="10" t="n">
        <v>2017</v>
      </c>
      <c r="F13" s="10" t="n">
        <v>2018</v>
      </c>
      <c r="G13" s="10" t="n">
        <v>2019</v>
      </c>
      <c r="H13" s="10" t="n">
        <v>2020</v>
      </c>
      <c r="I13" s="10" t="n">
        <v>2021</v>
      </c>
      <c r="J13" s="10" t="s">
        <v>83</v>
      </c>
    </row>
    <row r="14" customFormat="false" ht="30" hidden="false" customHeight="true" outlineLevel="0" collapsed="false">
      <c r="A14" s="10"/>
      <c r="B14" s="10" t="s">
        <v>234</v>
      </c>
      <c r="C14" s="10" t="s">
        <v>85</v>
      </c>
      <c r="D14" s="10" t="s">
        <v>86</v>
      </c>
      <c r="E14" s="11" t="n">
        <f aca="false">SUM(E15:E18)</f>
        <v>96812</v>
      </c>
      <c r="F14" s="11" t="n">
        <f aca="false">SUM(F15:F18)</f>
        <v>60507</v>
      </c>
      <c r="G14" s="11" t="n">
        <f aca="false">SUM(G15:G18)</f>
        <v>60464</v>
      </c>
      <c r="H14" s="11" t="n">
        <f aca="false">SUM(H15:H18)</f>
        <v>60471</v>
      </c>
      <c r="I14" s="11" t="n">
        <f aca="false">SUM(I15:I18)</f>
        <v>60478</v>
      </c>
      <c r="J14" s="11" t="n">
        <f aca="false">SUM(J15:J18)</f>
        <v>338732</v>
      </c>
    </row>
    <row r="15" customFormat="false" ht="41.4" hidden="false" customHeight="false" outlineLevel="0" collapsed="false">
      <c r="A15" s="10"/>
      <c r="B15" s="10"/>
      <c r="C15" s="10"/>
      <c r="D15" s="8" t="s">
        <v>16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f aca="false">SUM(E15:I15)</f>
        <v>0</v>
      </c>
    </row>
    <row r="16" customFormat="false" ht="41.4" hidden="false" customHeight="false" outlineLevel="0" collapsed="false">
      <c r="A16" s="10"/>
      <c r="B16" s="10"/>
      <c r="C16" s="10"/>
      <c r="D16" s="8" t="s">
        <v>15</v>
      </c>
      <c r="E16" s="11" t="n">
        <v>8737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f aca="false">SUM(E16:I16)</f>
        <v>8737</v>
      </c>
    </row>
    <row r="17" customFormat="false" ht="27.6" hidden="false" customHeight="false" outlineLevel="0" collapsed="false">
      <c r="A17" s="10"/>
      <c r="B17" s="10"/>
      <c r="C17" s="10"/>
      <c r="D17" s="8" t="s">
        <v>18</v>
      </c>
      <c r="E17" s="11" t="n">
        <f aca="false">'Приложение 5 (3)'!G11</f>
        <v>127</v>
      </c>
      <c r="F17" s="11" t="n">
        <v>133</v>
      </c>
      <c r="G17" s="11" t="n">
        <v>140</v>
      </c>
      <c r="H17" s="11" t="n">
        <v>147</v>
      </c>
      <c r="I17" s="11" t="n">
        <v>154</v>
      </c>
      <c r="J17" s="11" t="n">
        <f aca="false">SUM(E17:I17)</f>
        <v>701</v>
      </c>
    </row>
    <row r="18" customFormat="false" ht="60" hidden="false" customHeight="true" outlineLevel="0" collapsed="false">
      <c r="A18" s="10"/>
      <c r="B18" s="10"/>
      <c r="C18" s="10"/>
      <c r="D18" s="8" t="s">
        <v>17</v>
      </c>
      <c r="E18" s="11" t="n">
        <v>87948</v>
      </c>
      <c r="F18" s="11" t="n">
        <v>60374</v>
      </c>
      <c r="G18" s="11" t="n">
        <v>60324</v>
      </c>
      <c r="H18" s="11" t="n">
        <v>60324</v>
      </c>
      <c r="I18" s="11" t="n">
        <v>60324</v>
      </c>
      <c r="J18" s="11" t="n">
        <f aca="false">SUM(E18:I18)</f>
        <v>329294</v>
      </c>
    </row>
    <row r="19" customFormat="false" ht="30" hidden="false" customHeight="true" outlineLevel="0" collapsed="false">
      <c r="A19" s="10" t="s">
        <v>87</v>
      </c>
      <c r="B19" s="10"/>
      <c r="C19" s="10"/>
      <c r="D19" s="10" t="s">
        <v>88</v>
      </c>
      <c r="E19" s="13" t="n">
        <v>2017</v>
      </c>
      <c r="F19" s="13" t="n">
        <v>2018</v>
      </c>
      <c r="G19" s="13" t="n">
        <v>2019</v>
      </c>
      <c r="H19" s="13" t="n">
        <v>2020</v>
      </c>
      <c r="I19" s="13" t="n">
        <v>2021</v>
      </c>
      <c r="J19" s="13"/>
    </row>
    <row r="20" customFormat="false" ht="13.8" hidden="false" customHeight="true" outlineLevel="0" collapsed="false">
      <c r="A20" s="117" t="s">
        <v>235</v>
      </c>
      <c r="B20" s="117"/>
      <c r="C20" s="117"/>
      <c r="D20" s="32" t="s">
        <v>24</v>
      </c>
      <c r="E20" s="83" t="n">
        <v>2.4</v>
      </c>
      <c r="F20" s="83" t="n">
        <v>2.5</v>
      </c>
      <c r="G20" s="83" t="n">
        <v>2.5</v>
      </c>
      <c r="H20" s="83" t="n">
        <v>2.6</v>
      </c>
      <c r="I20" s="83" t="n">
        <v>2.6</v>
      </c>
      <c r="J20" s="24"/>
    </row>
    <row r="21" customFormat="false" ht="13.8" hidden="false" customHeight="true" outlineLevel="0" collapsed="false">
      <c r="A21" s="117" t="s">
        <v>236</v>
      </c>
      <c r="B21" s="117"/>
      <c r="C21" s="117"/>
      <c r="D21" s="32" t="s">
        <v>30</v>
      </c>
      <c r="E21" s="33" t="n">
        <v>274800</v>
      </c>
      <c r="F21" s="33" t="n">
        <v>274900</v>
      </c>
      <c r="G21" s="33" t="n">
        <v>275000</v>
      </c>
      <c r="H21" s="33" t="n">
        <v>275100</v>
      </c>
      <c r="I21" s="33" t="n">
        <v>275200</v>
      </c>
      <c r="J21" s="24"/>
    </row>
    <row r="22" customFormat="false" ht="22.5" hidden="false" customHeight="true" outlineLevel="0" collapsed="false">
      <c r="A22" s="117" t="s">
        <v>237</v>
      </c>
      <c r="B22" s="117"/>
      <c r="C22" s="117"/>
      <c r="D22" s="32" t="s">
        <v>24</v>
      </c>
      <c r="E22" s="33" t="n">
        <v>100</v>
      </c>
      <c r="F22" s="33" t="n">
        <v>100</v>
      </c>
      <c r="G22" s="33" t="n">
        <v>100</v>
      </c>
      <c r="H22" s="33" t="n">
        <v>100</v>
      </c>
      <c r="I22" s="33" t="n">
        <v>100</v>
      </c>
      <c r="J22" s="24"/>
    </row>
    <row r="23" customFormat="false" ht="44.25" hidden="false" customHeight="true" outlineLevel="0" collapsed="false">
      <c r="A23" s="117" t="s">
        <v>238</v>
      </c>
      <c r="B23" s="117"/>
      <c r="C23" s="117"/>
      <c r="D23" s="32" t="s">
        <v>42</v>
      </c>
      <c r="E23" s="33" t="n">
        <v>100</v>
      </c>
      <c r="F23" s="33" t="n">
        <v>100</v>
      </c>
      <c r="G23" s="33" t="n">
        <v>100</v>
      </c>
      <c r="H23" s="33" t="n">
        <v>100</v>
      </c>
      <c r="I23" s="33" t="n">
        <v>100</v>
      </c>
      <c r="J23" s="24"/>
    </row>
    <row r="24" customFormat="false" ht="13.8" hidden="false" customHeight="true" outlineLevel="0" collapsed="false">
      <c r="A24" s="117" t="s">
        <v>239</v>
      </c>
      <c r="B24" s="117"/>
      <c r="C24" s="117"/>
      <c r="D24" s="32" t="s">
        <v>33</v>
      </c>
      <c r="E24" s="83" t="n">
        <v>274.8</v>
      </c>
      <c r="F24" s="83" t="n">
        <v>274.9</v>
      </c>
      <c r="G24" s="83" t="n">
        <v>275</v>
      </c>
      <c r="H24" s="83" t="n">
        <v>275.1</v>
      </c>
      <c r="I24" s="83" t="n">
        <v>275.2</v>
      </c>
      <c r="J24" s="118"/>
    </row>
  </sheetData>
  <mergeCells count="27">
    <mergeCell ref="I1:J1"/>
    <mergeCell ref="A3:J3"/>
    <mergeCell ref="A4:J4"/>
    <mergeCell ref="A5:J5"/>
    <mergeCell ref="B7:J7"/>
    <mergeCell ref="B8:J8"/>
    <mergeCell ref="A9:A11"/>
    <mergeCell ref="B9:E10"/>
    <mergeCell ref="F9:F10"/>
    <mergeCell ref="G9:G10"/>
    <mergeCell ref="H9:H10"/>
    <mergeCell ref="I9:I10"/>
    <mergeCell ref="J9:J10"/>
    <mergeCell ref="B11:E11"/>
    <mergeCell ref="A12:A18"/>
    <mergeCell ref="B12:B13"/>
    <mergeCell ref="C12:C13"/>
    <mergeCell ref="D12:D13"/>
    <mergeCell ref="E12:J12"/>
    <mergeCell ref="B14:B18"/>
    <mergeCell ref="C14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79861111111111" right="0.409722222222222" top="0.984027777777778" bottom="0.5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1"/>
    <col collapsed="false" customWidth="true" hidden="false" outlineLevel="0" max="2" min="2" style="14" width="20.1"/>
    <col collapsed="false" customWidth="true" hidden="false" outlineLevel="0" max="4" min="3" style="14" width="12.55"/>
    <col collapsed="false" customWidth="true" hidden="false" outlineLevel="0" max="5" min="5" style="14" width="12.32"/>
    <col collapsed="false" customWidth="true" hidden="false" outlineLevel="0" max="6" min="6" style="14" width="11.32"/>
    <col collapsed="false" customWidth="true" hidden="false" outlineLevel="0" max="7" min="7" style="14" width="26.55"/>
    <col collapsed="false" customWidth="true" hidden="false" outlineLevel="0" max="8" min="8" style="14" width="9.43"/>
    <col collapsed="false" customWidth="true" hidden="false" outlineLevel="0" max="9" min="9" style="14" width="15.32"/>
    <col collapsed="false" customWidth="true" hidden="false" outlineLevel="0" max="14" min="10" style="14" width="12.55"/>
    <col collapsed="false" customWidth="false" hidden="false" outlineLevel="0" max="257" min="15" style="14" width="9.1"/>
  </cols>
  <sheetData>
    <row r="1" customFormat="false" ht="48.75" hidden="false" customHeight="true" outlineLevel="0" collapsed="false">
      <c r="L1" s="3" t="s">
        <v>240</v>
      </c>
      <c r="M1" s="3"/>
      <c r="N1" s="3"/>
    </row>
    <row r="2" s="22" customFormat="true" ht="19.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2" customFormat="true" ht="15.75" hidden="false" customHeight="true" outlineLevel="0" collapsed="false">
      <c r="A3" s="17" t="s">
        <v>23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2" customFormat="true" ht="15.6" hidden="false" customHeight="tru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0" hidden="false" customHeight="true" outlineLevel="0" collapsed="false">
      <c r="A6" s="10" t="s">
        <v>95</v>
      </c>
      <c r="B6" s="10" t="s">
        <v>96</v>
      </c>
      <c r="C6" s="10" t="s">
        <v>97</v>
      </c>
      <c r="D6" s="10"/>
      <c r="E6" s="10"/>
      <c r="F6" s="10"/>
      <c r="G6" s="10" t="s">
        <v>98</v>
      </c>
      <c r="H6" s="10" t="s">
        <v>99</v>
      </c>
      <c r="I6" s="10" t="s">
        <v>100</v>
      </c>
      <c r="J6" s="10" t="s">
        <v>101</v>
      </c>
      <c r="K6" s="10"/>
      <c r="L6" s="10"/>
      <c r="M6" s="10"/>
      <c r="N6" s="10"/>
    </row>
    <row r="7" customFormat="false" ht="55.2" hidden="false" customHeight="false" outlineLevel="0" collapsed="false">
      <c r="A7" s="10"/>
      <c r="B7" s="10"/>
      <c r="C7" s="10" t="s">
        <v>102</v>
      </c>
      <c r="D7" s="119" t="s">
        <v>15</v>
      </c>
      <c r="E7" s="119" t="s">
        <v>16</v>
      </c>
      <c r="F7" s="119" t="s">
        <v>106</v>
      </c>
      <c r="G7" s="10"/>
      <c r="H7" s="10"/>
      <c r="I7" s="10"/>
      <c r="J7" s="10" t="n">
        <v>2017</v>
      </c>
      <c r="K7" s="10" t="n">
        <v>2018</v>
      </c>
      <c r="L7" s="10" t="n">
        <v>2019</v>
      </c>
      <c r="M7" s="10" t="n">
        <v>2020</v>
      </c>
      <c r="N7" s="10" t="n">
        <v>2021</v>
      </c>
    </row>
    <row r="8" customFormat="false" ht="13.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29.25" hidden="false" customHeight="true" outlineLevel="0" collapsed="false">
      <c r="A9" s="9" t="s">
        <v>241</v>
      </c>
      <c r="B9" s="9"/>
      <c r="C9" s="9"/>
      <c r="D9" s="9"/>
      <c r="E9" s="9"/>
      <c r="F9" s="9"/>
      <c r="G9" s="9"/>
      <c r="H9" s="9" t="s">
        <v>242</v>
      </c>
      <c r="I9" s="10" t="n">
        <v>272.8</v>
      </c>
      <c r="J9" s="10" t="n">
        <v>274.8</v>
      </c>
      <c r="K9" s="10" t="n">
        <v>274.9</v>
      </c>
      <c r="L9" s="10" t="n">
        <v>275</v>
      </c>
      <c r="M9" s="10" t="n">
        <v>275.1</v>
      </c>
      <c r="N9" s="10" t="n">
        <v>275.2</v>
      </c>
    </row>
    <row r="10" s="34" customFormat="true" ht="27.6" hidden="false" customHeight="true" outlineLevel="0" collapsed="false">
      <c r="A10" s="8"/>
      <c r="B10" s="8"/>
      <c r="C10" s="11" t="n">
        <v>329294</v>
      </c>
      <c r="D10" s="13" t="s">
        <v>83</v>
      </c>
      <c r="E10" s="13"/>
      <c r="F10" s="120" t="n">
        <f aca="false">SUM(F11:F14)</f>
        <v>9438</v>
      </c>
      <c r="G10" s="88" t="s">
        <v>235</v>
      </c>
      <c r="H10" s="88" t="s">
        <v>24</v>
      </c>
      <c r="I10" s="83" t="n">
        <v>2.4</v>
      </c>
      <c r="J10" s="83" t="n">
        <v>2.4</v>
      </c>
      <c r="K10" s="83" t="n">
        <v>2.5</v>
      </c>
      <c r="L10" s="83" t="n">
        <v>2.5</v>
      </c>
      <c r="M10" s="83" t="n">
        <v>2.6</v>
      </c>
      <c r="N10" s="83" t="n">
        <v>2.6</v>
      </c>
      <c r="O10" s="121"/>
    </row>
    <row r="11" s="34" customFormat="true" ht="13.8" hidden="false" customHeight="true" outlineLevel="0" collapsed="false">
      <c r="A11" s="8"/>
      <c r="B11" s="8"/>
      <c r="C11" s="11"/>
      <c r="D11" s="122" t="s">
        <v>15</v>
      </c>
      <c r="E11" s="122"/>
      <c r="F11" s="120" t="n">
        <v>8737</v>
      </c>
      <c r="G11" s="88" t="s">
        <v>236</v>
      </c>
      <c r="H11" s="88" t="s">
        <v>30</v>
      </c>
      <c r="I11" s="33" t="n">
        <v>272800</v>
      </c>
      <c r="J11" s="33" t="n">
        <v>274800</v>
      </c>
      <c r="K11" s="33" t="n">
        <v>274900</v>
      </c>
      <c r="L11" s="33" t="n">
        <v>275000</v>
      </c>
      <c r="M11" s="33" t="n">
        <v>275100</v>
      </c>
      <c r="N11" s="33" t="n">
        <v>275200</v>
      </c>
      <c r="O11" s="121"/>
    </row>
    <row r="12" s="124" customFormat="true" ht="67.5" hidden="false" customHeight="true" outlineLevel="0" collapsed="false">
      <c r="A12" s="8"/>
      <c r="B12" s="8"/>
      <c r="C12" s="11"/>
      <c r="D12" s="122" t="s">
        <v>16</v>
      </c>
      <c r="E12" s="122"/>
      <c r="F12" s="123" t="n">
        <f aca="false">'[2]Приложение 5 (3)'!F10</f>
        <v>0</v>
      </c>
      <c r="G12" s="88" t="s">
        <v>237</v>
      </c>
      <c r="H12" s="88" t="s">
        <v>24</v>
      </c>
      <c r="I12" s="33" t="n">
        <v>75</v>
      </c>
      <c r="J12" s="33" t="n">
        <v>100</v>
      </c>
      <c r="K12" s="33" t="n">
        <v>100</v>
      </c>
      <c r="L12" s="33" t="n">
        <v>100</v>
      </c>
      <c r="M12" s="33" t="n">
        <v>100</v>
      </c>
      <c r="N12" s="33" t="n">
        <v>100</v>
      </c>
      <c r="O12" s="121"/>
    </row>
    <row r="13" s="124" customFormat="true" ht="90.75" hidden="false" customHeight="true" outlineLevel="0" collapsed="false">
      <c r="A13" s="8"/>
      <c r="B13" s="8"/>
      <c r="C13" s="11"/>
      <c r="D13" s="122"/>
      <c r="E13" s="122"/>
      <c r="F13" s="123"/>
      <c r="G13" s="88" t="s">
        <v>238</v>
      </c>
      <c r="H13" s="88" t="s">
        <v>42</v>
      </c>
      <c r="I13" s="33" t="n">
        <v>100</v>
      </c>
      <c r="J13" s="33" t="n">
        <v>100</v>
      </c>
      <c r="K13" s="33" t="n">
        <v>100</v>
      </c>
      <c r="L13" s="33" t="n">
        <v>100</v>
      </c>
      <c r="M13" s="33" t="n">
        <v>100</v>
      </c>
      <c r="N13" s="33" t="n">
        <v>100</v>
      </c>
      <c r="O13" s="121"/>
    </row>
    <row r="14" s="34" customFormat="true" ht="27.6" hidden="false" customHeight="true" outlineLevel="0" collapsed="false">
      <c r="A14" s="8"/>
      <c r="B14" s="8"/>
      <c r="C14" s="11"/>
      <c r="D14" s="122" t="s">
        <v>106</v>
      </c>
      <c r="E14" s="122"/>
      <c r="F14" s="120" t="n">
        <f aca="false">'[2]Приложение 5 (3)'!F11</f>
        <v>701</v>
      </c>
      <c r="G14" s="88" t="s">
        <v>239</v>
      </c>
      <c r="H14" s="88" t="s">
        <v>33</v>
      </c>
      <c r="I14" s="83" t="n">
        <v>272.8</v>
      </c>
      <c r="J14" s="83" t="n">
        <v>274.8</v>
      </c>
      <c r="K14" s="83" t="n">
        <v>274.9</v>
      </c>
      <c r="L14" s="83" t="n">
        <v>275</v>
      </c>
      <c r="M14" s="83" t="n">
        <v>275.1</v>
      </c>
      <c r="N14" s="83" t="n">
        <v>275.2</v>
      </c>
      <c r="O14" s="121"/>
    </row>
  </sheetData>
  <mergeCells count="20">
    <mergeCell ref="L1:N1"/>
    <mergeCell ref="A2:N2"/>
    <mergeCell ref="A3:N3"/>
    <mergeCell ref="A4:N4"/>
    <mergeCell ref="A6:A7"/>
    <mergeCell ref="B6:B7"/>
    <mergeCell ref="C6:F6"/>
    <mergeCell ref="G6:G7"/>
    <mergeCell ref="H6:H7"/>
    <mergeCell ref="I6:I7"/>
    <mergeCell ref="J6:N6"/>
    <mergeCell ref="A9:G9"/>
    <mergeCell ref="A10:A14"/>
    <mergeCell ref="B10:B14"/>
    <mergeCell ref="C10:C14"/>
    <mergeCell ref="D10:E10"/>
    <mergeCell ref="D11:E11"/>
    <mergeCell ref="D12:E13"/>
    <mergeCell ref="F12:F13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1.1015625" defaultRowHeight="13.2" zeroHeight="false" outlineLevelRow="0" outlineLevelCol="0"/>
  <cols>
    <col collapsed="false" customWidth="false" hidden="false" outlineLevel="0" max="1" min="1" style="39" width="1.1"/>
    <col collapsed="false" customWidth="true" hidden="false" outlineLevel="0" max="2" min="2" style="40" width="6.66"/>
    <col collapsed="false" customWidth="true" hidden="false" outlineLevel="0" max="3" min="3" style="40" width="27.66"/>
    <col collapsed="false" customWidth="true" hidden="false" outlineLevel="0" max="4" min="4" style="40" width="13.43"/>
    <col collapsed="false" customWidth="true" hidden="false" outlineLevel="0" max="5" min="5" style="40" width="62.1"/>
    <col collapsed="false" customWidth="true" hidden="false" outlineLevel="0" max="6" min="6" style="40" width="37.66"/>
    <col collapsed="false" customWidth="true" hidden="false" outlineLevel="0" max="7" min="7" style="40" width="16.1"/>
    <col collapsed="false" customWidth="true" hidden="false" outlineLevel="0" max="255" min="8" style="39" width="9.1"/>
    <col collapsed="false" customWidth="false" hidden="false" outlineLevel="0" max="257" min="256" style="39" width="1.1"/>
  </cols>
  <sheetData>
    <row r="1" customFormat="false" ht="45" hidden="false" customHeight="true" outlineLevel="0" collapsed="false">
      <c r="A1" s="42"/>
      <c r="F1" s="43" t="s">
        <v>243</v>
      </c>
      <c r="G1" s="43"/>
    </row>
    <row r="2" customFormat="false" ht="13.2" hidden="false" customHeight="false" outlineLevel="0" collapsed="false">
      <c r="A2" s="42"/>
      <c r="B2" s="42"/>
      <c r="C2" s="42"/>
      <c r="D2" s="42"/>
      <c r="E2" s="42"/>
      <c r="F2" s="45"/>
      <c r="G2" s="42"/>
    </row>
    <row r="3" customFormat="false" ht="15.6" hidden="false" customHeight="true" outlineLevel="0" collapsed="false">
      <c r="A3" s="42"/>
      <c r="B3" s="19" t="s">
        <v>108</v>
      </c>
      <c r="C3" s="19"/>
      <c r="D3" s="19"/>
      <c r="E3" s="19"/>
      <c r="F3" s="19"/>
      <c r="G3" s="19"/>
    </row>
    <row r="4" customFormat="false" ht="15.75" hidden="false" customHeight="true" outlineLevel="0" collapsed="false">
      <c r="A4" s="42"/>
      <c r="B4" s="17" t="s">
        <v>232</v>
      </c>
      <c r="C4" s="17"/>
      <c r="D4" s="17"/>
      <c r="E4" s="17"/>
      <c r="F4" s="17"/>
      <c r="G4" s="17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42"/>
      <c r="B5" s="19" t="s">
        <v>74</v>
      </c>
      <c r="C5" s="19"/>
      <c r="D5" s="19"/>
      <c r="E5" s="19"/>
      <c r="F5" s="19"/>
      <c r="G5" s="19"/>
      <c r="H5" s="47"/>
      <c r="I5" s="47"/>
      <c r="J5" s="47"/>
      <c r="K5" s="47"/>
      <c r="L5" s="47"/>
      <c r="M5" s="47"/>
    </row>
    <row r="6" customFormat="false" ht="15.6" hidden="false" customHeight="false" outlineLevel="0" collapsed="false">
      <c r="A6" s="4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126" customFormat="true" ht="41.4" hidden="false" customHeight="false" outlineLevel="0" collapsed="false">
      <c r="A7" s="125"/>
      <c r="B7" s="48" t="s">
        <v>95</v>
      </c>
      <c r="C7" s="48" t="s">
        <v>183</v>
      </c>
      <c r="D7" s="48" t="s">
        <v>22</v>
      </c>
      <c r="E7" s="48" t="s">
        <v>111</v>
      </c>
      <c r="F7" s="48" t="s">
        <v>112</v>
      </c>
      <c r="G7" s="48" t="s">
        <v>113</v>
      </c>
    </row>
    <row r="8" s="126" customFormat="true" ht="13.8" hidden="false" customHeight="false" outlineLevel="0" collapsed="false">
      <c r="A8" s="125"/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</row>
    <row r="9" customFormat="false" ht="51" hidden="false" customHeight="true" outlineLevel="0" collapsed="false">
      <c r="A9" s="42"/>
      <c r="B9" s="51" t="n">
        <v>1</v>
      </c>
      <c r="C9" s="52" t="s">
        <v>239</v>
      </c>
      <c r="D9" s="52" t="s">
        <v>242</v>
      </c>
      <c r="E9" s="52" t="s">
        <v>244</v>
      </c>
      <c r="F9" s="52" t="s">
        <v>245</v>
      </c>
      <c r="G9" s="52" t="s">
        <v>117</v>
      </c>
    </row>
    <row r="10" customFormat="false" ht="153.75" hidden="false" customHeight="true" outlineLevel="0" collapsed="false">
      <c r="A10" s="42"/>
      <c r="B10" s="51" t="n">
        <v>2</v>
      </c>
      <c r="C10" s="52" t="s">
        <v>238</v>
      </c>
      <c r="D10" s="52" t="s">
        <v>246</v>
      </c>
      <c r="E10" s="52" t="s">
        <v>247</v>
      </c>
      <c r="F10" s="52" t="s">
        <v>248</v>
      </c>
      <c r="G10" s="52" t="s">
        <v>117</v>
      </c>
    </row>
    <row r="11" customFormat="false" ht="61.5" hidden="false" customHeight="true" outlineLevel="0" collapsed="false">
      <c r="A11" s="42"/>
      <c r="B11" s="51" t="n">
        <v>3</v>
      </c>
      <c r="C11" s="52" t="s">
        <v>237</v>
      </c>
      <c r="D11" s="52" t="s">
        <v>114</v>
      </c>
      <c r="E11" s="52" t="s">
        <v>249</v>
      </c>
      <c r="F11" s="52" t="s">
        <v>245</v>
      </c>
      <c r="G11" s="52" t="s">
        <v>117</v>
      </c>
    </row>
    <row r="12" customFormat="false" ht="47.25" hidden="false" customHeight="true" outlineLevel="0" collapsed="false">
      <c r="A12" s="42"/>
      <c r="B12" s="51" t="n">
        <v>4</v>
      </c>
      <c r="C12" s="127" t="s">
        <v>236</v>
      </c>
      <c r="D12" s="52" t="s">
        <v>123</v>
      </c>
      <c r="E12" s="52" t="s">
        <v>195</v>
      </c>
      <c r="F12" s="52" t="s">
        <v>245</v>
      </c>
      <c r="G12" s="52" t="s">
        <v>117</v>
      </c>
    </row>
    <row r="13" customFormat="false" ht="45" hidden="false" customHeight="true" outlineLevel="0" collapsed="false">
      <c r="A13" s="42"/>
      <c r="B13" s="51" t="n">
        <v>5</v>
      </c>
      <c r="C13" s="127" t="s">
        <v>235</v>
      </c>
      <c r="D13" s="52" t="s">
        <v>114</v>
      </c>
      <c r="E13" s="52" t="s">
        <v>250</v>
      </c>
      <c r="F13" s="52" t="s">
        <v>245</v>
      </c>
      <c r="G13" s="54" t="s">
        <v>117</v>
      </c>
    </row>
  </sheetData>
  <mergeCells count="4">
    <mergeCell ref="F1:G1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" activeCellId="0" sqref="A4: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29.43"/>
    <col collapsed="false" customWidth="true" hidden="false" outlineLevel="0" max="2" min="2" style="59" width="20.1"/>
    <col collapsed="false" customWidth="true" hidden="false" outlineLevel="0" max="3" min="3" style="59" width="50.66"/>
    <col collapsed="false" customWidth="false" hidden="false" outlineLevel="0" max="9" min="4" style="128" width="9.1"/>
    <col collapsed="false" customWidth="true" hidden="false" outlineLevel="0" max="10" min="10" style="59" width="26.88"/>
    <col collapsed="false" customWidth="false" hidden="false" outlineLevel="0" max="257" min="11" style="59" width="9.1"/>
  </cols>
  <sheetData>
    <row r="1" customFormat="false" ht="45" hidden="false" customHeight="true" outlineLevel="0" collapsed="false">
      <c r="C1" s="60"/>
      <c r="D1" s="129"/>
      <c r="E1" s="129"/>
      <c r="F1" s="129"/>
      <c r="G1" s="129"/>
      <c r="H1" s="61" t="s">
        <v>251</v>
      </c>
      <c r="I1" s="61"/>
      <c r="J1" s="61"/>
    </row>
    <row r="2" customFormat="false" ht="49.5" hidden="false" customHeight="true" outlineLevel="0" collapsed="false">
      <c r="A2" s="62" t="s">
        <v>252</v>
      </c>
      <c r="B2" s="62"/>
      <c r="C2" s="62"/>
      <c r="D2" s="62"/>
      <c r="E2" s="62"/>
      <c r="F2" s="62"/>
      <c r="G2" s="62"/>
      <c r="H2" s="62"/>
      <c r="I2" s="62"/>
      <c r="J2" s="62"/>
      <c r="K2" s="63"/>
      <c r="L2" s="63"/>
    </row>
    <row r="3" customFormat="false" ht="15.6" hidden="false" customHeight="false" outlineLevel="0" collapsed="false">
      <c r="A3" s="64"/>
      <c r="B3" s="64"/>
      <c r="C3" s="65"/>
      <c r="D3" s="64"/>
      <c r="E3" s="64"/>
      <c r="F3" s="64"/>
      <c r="G3" s="64"/>
      <c r="H3" s="64"/>
      <c r="I3" s="63"/>
      <c r="J3" s="63"/>
      <c r="K3" s="63"/>
      <c r="L3" s="63"/>
    </row>
    <row r="4" customFormat="false" ht="33.75" hidden="false" customHeight="true" outlineLevel="0" collapsed="false">
      <c r="A4" s="66" t="s">
        <v>128</v>
      </c>
      <c r="B4" s="66" t="s">
        <v>129</v>
      </c>
      <c r="C4" s="66" t="s">
        <v>130</v>
      </c>
      <c r="D4" s="66" t="s">
        <v>131</v>
      </c>
      <c r="E4" s="66"/>
      <c r="F4" s="66"/>
      <c r="G4" s="66"/>
      <c r="H4" s="66"/>
      <c r="I4" s="66"/>
      <c r="J4" s="66" t="s">
        <v>132</v>
      </c>
    </row>
    <row r="5" customFormat="false" ht="54.75" hidden="false" customHeight="true" outlineLevel="0" collapsed="false">
      <c r="A5" s="66"/>
      <c r="B5" s="66"/>
      <c r="C5" s="66"/>
      <c r="D5" s="66" t="s">
        <v>14</v>
      </c>
      <c r="E5" s="66" t="n">
        <v>2017</v>
      </c>
      <c r="F5" s="66" t="n">
        <v>2018</v>
      </c>
      <c r="G5" s="66" t="n">
        <v>2019</v>
      </c>
      <c r="H5" s="66" t="n">
        <v>2020</v>
      </c>
      <c r="I5" s="66" t="n">
        <v>2021</v>
      </c>
      <c r="J5" s="66"/>
    </row>
    <row r="6" customFormat="false" ht="13.8" hidden="false" customHeight="true" outlineLevel="0" collapsed="false">
      <c r="A6" s="68" t="s">
        <v>253</v>
      </c>
      <c r="B6" s="69" t="s">
        <v>83</v>
      </c>
      <c r="C6" s="93"/>
      <c r="D6" s="93" t="n">
        <f aca="false">SUM(D11,D16)</f>
        <v>294384.45</v>
      </c>
      <c r="E6" s="93" t="n">
        <f aca="false">SUM(E11,E16)</f>
        <v>52464</v>
      </c>
      <c r="F6" s="93" t="n">
        <f aca="false">SUM(F11,F16)</f>
        <v>60507.45</v>
      </c>
      <c r="G6" s="93" t="n">
        <f aca="false">SUM(G11,G16)</f>
        <v>60464</v>
      </c>
      <c r="H6" s="93" t="n">
        <f aca="false">SUM(H11,H16)</f>
        <v>60471</v>
      </c>
      <c r="I6" s="93" t="n">
        <f aca="false">SUM(I11,I16)</f>
        <v>60478</v>
      </c>
      <c r="J6" s="130" t="s">
        <v>134</v>
      </c>
    </row>
    <row r="7" customFormat="false" ht="42" hidden="false" customHeight="true" outlineLevel="0" collapsed="false">
      <c r="A7" s="68"/>
      <c r="B7" s="69" t="s">
        <v>201</v>
      </c>
      <c r="C7" s="93"/>
      <c r="D7" s="93" t="n">
        <f aca="false">SUM(D12,D17)</f>
        <v>0</v>
      </c>
      <c r="E7" s="93" t="n">
        <f aca="false">SUM(E12,E17)</f>
        <v>0</v>
      </c>
      <c r="F7" s="93" t="n">
        <f aca="false">SUM(F12,F17)</f>
        <v>0</v>
      </c>
      <c r="G7" s="93" t="n">
        <f aca="false">SUM(G12,G17)</f>
        <v>0</v>
      </c>
      <c r="H7" s="93" t="n">
        <f aca="false">SUM(H12,H17)</f>
        <v>0</v>
      </c>
      <c r="I7" s="93" t="n">
        <f aca="false">SUM(I12,I17)</f>
        <v>0</v>
      </c>
      <c r="J7" s="130"/>
    </row>
    <row r="8" customFormat="false" ht="46.5" hidden="false" customHeight="true" outlineLevel="0" collapsed="false">
      <c r="A8" s="68"/>
      <c r="B8" s="69" t="s">
        <v>16</v>
      </c>
      <c r="C8" s="93"/>
      <c r="D8" s="93" t="n">
        <f aca="false">SUM(D13,D18)</f>
        <v>0</v>
      </c>
      <c r="E8" s="93" t="n">
        <f aca="false">SUM(E13,E18)</f>
        <v>0</v>
      </c>
      <c r="F8" s="93" t="n">
        <f aca="false">SUM(F13,F18)</f>
        <v>0</v>
      </c>
      <c r="G8" s="93" t="n">
        <f aca="false">SUM(G13,G18)</f>
        <v>0</v>
      </c>
      <c r="H8" s="93" t="n">
        <f aca="false">SUM(H13,H18)</f>
        <v>0</v>
      </c>
      <c r="I8" s="93" t="n">
        <f aca="false">SUM(I13,I18)</f>
        <v>0</v>
      </c>
      <c r="J8" s="130"/>
    </row>
    <row r="9" customFormat="false" ht="34.5" hidden="false" customHeight="true" outlineLevel="0" collapsed="false">
      <c r="A9" s="68"/>
      <c r="B9" s="69" t="s">
        <v>106</v>
      </c>
      <c r="C9" s="93"/>
      <c r="D9" s="93" t="n">
        <f aca="false">SUM(D14,D19)</f>
        <v>701</v>
      </c>
      <c r="E9" s="93" t="n">
        <f aca="false">SUM(E14,E19)</f>
        <v>127</v>
      </c>
      <c r="F9" s="93" t="n">
        <f aca="false">SUM(F14,F19)</f>
        <v>133</v>
      </c>
      <c r="G9" s="93" t="n">
        <f aca="false">SUM(G14,G19)</f>
        <v>140</v>
      </c>
      <c r="H9" s="93" t="n">
        <f aca="false">SUM(H14,H19)</f>
        <v>147</v>
      </c>
      <c r="I9" s="93" t="n">
        <f aca="false">SUM(I14,I19)</f>
        <v>154</v>
      </c>
      <c r="J9" s="130"/>
    </row>
    <row r="10" customFormat="false" ht="32.25" hidden="false" customHeight="true" outlineLevel="0" collapsed="false">
      <c r="A10" s="68"/>
      <c r="B10" s="69" t="s">
        <v>135</v>
      </c>
      <c r="C10" s="93"/>
      <c r="D10" s="93" t="n">
        <f aca="false">SUM(D15,D20)</f>
        <v>293683.45</v>
      </c>
      <c r="E10" s="93" t="n">
        <f aca="false">SUM(E15,E20)</f>
        <v>52337</v>
      </c>
      <c r="F10" s="93" t="n">
        <f aca="false">SUM(F15,F20)</f>
        <v>60374.45</v>
      </c>
      <c r="G10" s="93" t="n">
        <f aca="false">SUM(G15,G20)</f>
        <v>60324</v>
      </c>
      <c r="H10" s="93" t="n">
        <f aca="false">SUM(H15,H20)</f>
        <v>60324</v>
      </c>
      <c r="I10" s="93" t="n">
        <f aca="false">SUM(I15,I20)</f>
        <v>60324</v>
      </c>
      <c r="J10" s="130"/>
    </row>
    <row r="11" customFormat="false" ht="13.8" hidden="false" customHeight="true" outlineLevel="0" collapsed="false">
      <c r="A11" s="71" t="s">
        <v>254</v>
      </c>
      <c r="B11" s="67" t="s">
        <v>83</v>
      </c>
      <c r="C11" s="97" t="s">
        <v>200</v>
      </c>
      <c r="D11" s="97" t="n">
        <f aca="false">SUM(D12:D15)</f>
        <v>269757.45</v>
      </c>
      <c r="E11" s="97" t="n">
        <f aca="false">SUM(E12:E15)</f>
        <v>49685</v>
      </c>
      <c r="F11" s="97" t="n">
        <f aca="false">SUM(F12:F15)</f>
        <v>55204.45</v>
      </c>
      <c r="G11" s="97" t="n">
        <f aca="false">SUM(G12:G15)</f>
        <v>54949</v>
      </c>
      <c r="H11" s="97" t="n">
        <f aca="false">SUM(H12:H15)</f>
        <v>54956</v>
      </c>
      <c r="I11" s="97" t="n">
        <f aca="false">SUM(I12:I15)</f>
        <v>54963</v>
      </c>
      <c r="J11" s="66" t="s">
        <v>134</v>
      </c>
    </row>
    <row r="12" customFormat="false" ht="37.5" hidden="false" customHeight="true" outlineLevel="0" collapsed="false">
      <c r="A12" s="71"/>
      <c r="B12" s="67" t="s">
        <v>201</v>
      </c>
      <c r="C12" s="97"/>
      <c r="D12" s="97" t="n">
        <f aca="false">SUM(E12:I12)</f>
        <v>0</v>
      </c>
      <c r="E12" s="97" t="n">
        <f aca="false">'[3]Приложение 5 (3)'!G19</f>
        <v>0</v>
      </c>
      <c r="F12" s="97" t="n">
        <f aca="false">'[3]Приложение 5 (3)'!H19</f>
        <v>0</v>
      </c>
      <c r="G12" s="97" t="n">
        <f aca="false">'[3]Приложение 5 (3)'!I19</f>
        <v>0</v>
      </c>
      <c r="H12" s="97" t="n">
        <f aca="false">'[3]Приложение 5 (3)'!J19</f>
        <v>0</v>
      </c>
      <c r="I12" s="97" t="n">
        <f aca="false">'[3]Приложение 5 (3)'!K19</f>
        <v>0</v>
      </c>
      <c r="J12" s="66"/>
    </row>
    <row r="13" customFormat="false" ht="47.25" hidden="false" customHeight="true" outlineLevel="0" collapsed="false">
      <c r="A13" s="71"/>
      <c r="B13" s="67" t="s">
        <v>16</v>
      </c>
      <c r="C13" s="97"/>
      <c r="D13" s="97" t="n">
        <f aca="false">SUM(E13:I13)</f>
        <v>0</v>
      </c>
      <c r="E13" s="97" t="n">
        <f aca="false">'[3]Приложение 5 (3)'!G20</f>
        <v>0</v>
      </c>
      <c r="F13" s="97" t="n">
        <f aca="false">'[3]Приложение 5 (3)'!H20</f>
        <v>0</v>
      </c>
      <c r="G13" s="97" t="n">
        <f aca="false">'[3]Приложение 5 (3)'!I20</f>
        <v>0</v>
      </c>
      <c r="H13" s="97" t="n">
        <f aca="false">'[3]Приложение 5 (3)'!J20</f>
        <v>0</v>
      </c>
      <c r="I13" s="97" t="n">
        <f aca="false">'[3]Приложение 5 (3)'!K20</f>
        <v>0</v>
      </c>
      <c r="J13" s="66"/>
    </row>
    <row r="14" customFormat="false" ht="30.75" hidden="false" customHeight="true" outlineLevel="0" collapsed="false">
      <c r="A14" s="71"/>
      <c r="B14" s="67" t="s">
        <v>106</v>
      </c>
      <c r="C14" s="97"/>
      <c r="D14" s="97" t="n">
        <f aca="false">SUM(E14:I14)</f>
        <v>701</v>
      </c>
      <c r="E14" s="97" t="n">
        <f aca="false">'[3]Приложение 5 (3)'!G21</f>
        <v>127</v>
      </c>
      <c r="F14" s="97" t="n">
        <f aca="false">'[3]Приложение 5 (3)'!H21</f>
        <v>133</v>
      </c>
      <c r="G14" s="97" t="n">
        <f aca="false">'[3]Приложение 5 (3)'!I21</f>
        <v>140</v>
      </c>
      <c r="H14" s="97" t="n">
        <f aca="false">'[3]Приложение 5 (3)'!J21</f>
        <v>147</v>
      </c>
      <c r="I14" s="97" t="n">
        <f aca="false">'[3]Приложение 5 (3)'!K21</f>
        <v>154</v>
      </c>
      <c r="J14" s="66"/>
    </row>
    <row r="15" customFormat="false" ht="36" hidden="false" customHeight="true" outlineLevel="0" collapsed="false">
      <c r="A15" s="71"/>
      <c r="B15" s="67" t="s">
        <v>135</v>
      </c>
      <c r="C15" s="97"/>
      <c r="D15" s="97" t="n">
        <f aca="false">SUM(E15:I15)</f>
        <v>269056.45</v>
      </c>
      <c r="E15" s="97" t="n">
        <v>49558</v>
      </c>
      <c r="F15" s="97" t="n">
        <v>55071.45</v>
      </c>
      <c r="G15" s="97" t="n">
        <v>54809</v>
      </c>
      <c r="H15" s="97" t="n">
        <v>54809</v>
      </c>
      <c r="I15" s="97" t="n">
        <v>54809</v>
      </c>
      <c r="J15" s="66"/>
    </row>
    <row r="16" customFormat="false" ht="13.8" hidden="false" customHeight="true" outlineLevel="0" collapsed="false">
      <c r="A16" s="71" t="s">
        <v>255</v>
      </c>
      <c r="B16" s="67" t="s">
        <v>83</v>
      </c>
      <c r="C16" s="95" t="s">
        <v>256</v>
      </c>
      <c r="D16" s="96" t="n">
        <f aca="false">SUM(D17:D20)</f>
        <v>24627</v>
      </c>
      <c r="E16" s="96" t="n">
        <f aca="false">SUM(E17:E20)</f>
        <v>2779</v>
      </c>
      <c r="F16" s="97" t="n">
        <f aca="false">SUM(F17:F20)</f>
        <v>5303</v>
      </c>
      <c r="G16" s="97" t="n">
        <f aca="false">SUM(G17:G20)</f>
        <v>5515</v>
      </c>
      <c r="H16" s="97" t="n">
        <f aca="false">SUM(H17:H20)</f>
        <v>5515</v>
      </c>
      <c r="I16" s="97" t="n">
        <f aca="false">SUM(I17:I20)</f>
        <v>5515</v>
      </c>
      <c r="J16" s="66" t="s">
        <v>134</v>
      </c>
    </row>
    <row r="17" customFormat="false" ht="34.5" hidden="false" customHeight="true" outlineLevel="0" collapsed="false">
      <c r="A17" s="71"/>
      <c r="B17" s="67" t="s">
        <v>201</v>
      </c>
      <c r="C17" s="95"/>
      <c r="D17" s="96" t="n">
        <f aca="false">SUM(E17:I17)</f>
        <v>0</v>
      </c>
      <c r="E17" s="96" t="n">
        <f aca="false">'[3]Приложение 5 (3)'!G24</f>
        <v>0</v>
      </c>
      <c r="F17" s="97" t="n">
        <f aca="false">'[3]Приложение 5 (3)'!H24</f>
        <v>0</v>
      </c>
      <c r="G17" s="97" t="n">
        <f aca="false">'[3]Приложение 5 (3)'!I24</f>
        <v>0</v>
      </c>
      <c r="H17" s="97" t="n">
        <f aca="false">'[3]Приложение 5 (3)'!J24</f>
        <v>0</v>
      </c>
      <c r="I17" s="97" t="n">
        <f aca="false">'[3]Приложение 5 (3)'!K24</f>
        <v>0</v>
      </c>
      <c r="J17" s="66"/>
    </row>
    <row r="18" customFormat="false" ht="45.75" hidden="false" customHeight="true" outlineLevel="0" collapsed="false">
      <c r="A18" s="71"/>
      <c r="B18" s="67" t="s">
        <v>16</v>
      </c>
      <c r="C18" s="95"/>
      <c r="D18" s="96" t="n">
        <f aca="false">SUM(E18:I18)</f>
        <v>0</v>
      </c>
      <c r="E18" s="96" t="n">
        <f aca="false">'[3]Приложение 5 (3)'!G25</f>
        <v>0</v>
      </c>
      <c r="F18" s="97" t="n">
        <f aca="false">'[3]Приложение 5 (3)'!H25</f>
        <v>0</v>
      </c>
      <c r="G18" s="97" t="n">
        <f aca="false">'[3]Приложение 5 (3)'!I25</f>
        <v>0</v>
      </c>
      <c r="H18" s="97" t="n">
        <f aca="false">'[3]Приложение 5 (3)'!J25</f>
        <v>0</v>
      </c>
      <c r="I18" s="97" t="n">
        <f aca="false">'[3]Приложение 5 (3)'!K25</f>
        <v>0</v>
      </c>
      <c r="J18" s="66"/>
    </row>
    <row r="19" customFormat="false" ht="33.75" hidden="false" customHeight="true" outlineLevel="0" collapsed="false">
      <c r="A19" s="71"/>
      <c r="B19" s="67" t="s">
        <v>106</v>
      </c>
      <c r="C19" s="95"/>
      <c r="D19" s="96" t="n">
        <f aca="false">SUM(E19:I19)</f>
        <v>0</v>
      </c>
      <c r="E19" s="96" t="n">
        <f aca="false">'[3]Приложение 5 (3)'!G26</f>
        <v>0</v>
      </c>
      <c r="F19" s="97" t="n">
        <f aca="false">'[3]Приложение 5 (3)'!H26</f>
        <v>0</v>
      </c>
      <c r="G19" s="97" t="n">
        <f aca="false">'[3]Приложение 5 (3)'!I26</f>
        <v>0</v>
      </c>
      <c r="H19" s="97" t="n">
        <f aca="false">'[3]Приложение 5 (3)'!J26</f>
        <v>0</v>
      </c>
      <c r="I19" s="97" t="n">
        <f aca="false">'[3]Приложение 5 (3)'!K26</f>
        <v>0</v>
      </c>
      <c r="J19" s="66"/>
    </row>
    <row r="20" customFormat="false" ht="39.75" hidden="false" customHeight="true" outlineLevel="0" collapsed="false">
      <c r="A20" s="71"/>
      <c r="B20" s="67" t="s">
        <v>135</v>
      </c>
      <c r="C20" s="95"/>
      <c r="D20" s="96" t="n">
        <f aca="false">SUM(E20:I20)</f>
        <v>24627</v>
      </c>
      <c r="E20" s="96" t="n">
        <v>2779</v>
      </c>
      <c r="F20" s="97" t="n">
        <v>5303</v>
      </c>
      <c r="G20" s="97" t="n">
        <v>5515</v>
      </c>
      <c r="H20" s="97" t="n">
        <v>5515</v>
      </c>
      <c r="I20" s="97" t="n">
        <v>5515</v>
      </c>
      <c r="J20" s="66"/>
    </row>
    <row r="21" customFormat="false" ht="13.8" hidden="false" customHeight="true" outlineLevel="0" collapsed="false">
      <c r="A21" s="68" t="s">
        <v>257</v>
      </c>
      <c r="B21" s="69" t="s">
        <v>83</v>
      </c>
      <c r="C21" s="93"/>
      <c r="D21" s="94" t="n">
        <f aca="false">SUM(E21:I21)</f>
        <v>44348</v>
      </c>
      <c r="E21" s="94" t="n">
        <f aca="false">SUM(E22:E25)</f>
        <v>44348</v>
      </c>
      <c r="F21" s="94" t="n">
        <f aca="false">SUM(F22:F25)</f>
        <v>0</v>
      </c>
      <c r="G21" s="94" t="n">
        <f aca="false">SUM(G22:G25)</f>
        <v>0</v>
      </c>
      <c r="H21" s="94" t="n">
        <f aca="false">SUM(H22:H25)</f>
        <v>0</v>
      </c>
      <c r="I21" s="94" t="n">
        <f aca="false">SUM(I22:I25)</f>
        <v>0</v>
      </c>
      <c r="J21" s="130" t="s">
        <v>134</v>
      </c>
    </row>
    <row r="22" customFormat="false" ht="51" hidden="false" customHeight="true" outlineLevel="0" collapsed="false">
      <c r="A22" s="68"/>
      <c r="B22" s="69" t="s">
        <v>201</v>
      </c>
      <c r="C22" s="93"/>
      <c r="D22" s="94" t="n">
        <f aca="false">SUM(E22:I22)</f>
        <v>8737</v>
      </c>
      <c r="E22" s="94" t="n">
        <f aca="false">SUM(E27,E32,E37,E42)</f>
        <v>8737</v>
      </c>
      <c r="F22" s="94" t="n">
        <f aca="false">SUM(F27,F32,F37,F42)</f>
        <v>0</v>
      </c>
      <c r="G22" s="94" t="n">
        <f aca="false">SUM(G27,G32,G37,G42)</f>
        <v>0</v>
      </c>
      <c r="H22" s="94" t="n">
        <f aca="false">SUM(H27,H32,H37,H42)</f>
        <v>0</v>
      </c>
      <c r="I22" s="94" t="n">
        <f aca="false">SUM(I27,I32,I37,I42)</f>
        <v>0</v>
      </c>
      <c r="J22" s="130"/>
    </row>
    <row r="23" customFormat="false" ht="41.4" hidden="false" customHeight="false" outlineLevel="0" collapsed="false">
      <c r="A23" s="68"/>
      <c r="B23" s="69" t="s">
        <v>16</v>
      </c>
      <c r="C23" s="93"/>
      <c r="D23" s="94" t="n">
        <f aca="false">SUM(E23:I23)</f>
        <v>0</v>
      </c>
      <c r="E23" s="94" t="n">
        <f aca="false">SUM(E28,E33,E38,E43)</f>
        <v>0</v>
      </c>
      <c r="F23" s="94" t="n">
        <f aca="false">SUM(F28,F33,F38,F43)</f>
        <v>0</v>
      </c>
      <c r="G23" s="94" t="n">
        <f aca="false">SUM(G28,G33,G38,G43)</f>
        <v>0</v>
      </c>
      <c r="H23" s="94" t="n">
        <f aca="false">SUM(H28,H33,H38,H43)</f>
        <v>0</v>
      </c>
      <c r="I23" s="94" t="n">
        <f aca="false">SUM(I28,I33,I38,I43)</f>
        <v>0</v>
      </c>
      <c r="J23" s="130"/>
    </row>
    <row r="24" customFormat="false" ht="27.6" hidden="false" customHeight="false" outlineLevel="0" collapsed="false">
      <c r="A24" s="68"/>
      <c r="B24" s="69" t="s">
        <v>106</v>
      </c>
      <c r="C24" s="93"/>
      <c r="D24" s="94" t="n">
        <f aca="false">SUM(E24:I24)</f>
        <v>0</v>
      </c>
      <c r="E24" s="94" t="n">
        <f aca="false">SUM(E29,E34,E39,E44)</f>
        <v>0</v>
      </c>
      <c r="F24" s="94" t="n">
        <f aca="false">SUM(F29,F34,F39,F44)</f>
        <v>0</v>
      </c>
      <c r="G24" s="94" t="n">
        <f aca="false">SUM(G29,G34,G39,G44)</f>
        <v>0</v>
      </c>
      <c r="H24" s="94" t="n">
        <f aca="false">SUM(H29,H34,H39,H44)</f>
        <v>0</v>
      </c>
      <c r="I24" s="94" t="n">
        <f aca="false">SUM(I29,I34,I39,I44)</f>
        <v>0</v>
      </c>
      <c r="J24" s="130"/>
    </row>
    <row r="25" customFormat="false" ht="36" hidden="false" customHeight="true" outlineLevel="0" collapsed="false">
      <c r="A25" s="68"/>
      <c r="B25" s="69" t="s">
        <v>135</v>
      </c>
      <c r="C25" s="93"/>
      <c r="D25" s="94" t="n">
        <f aca="false">SUM(E25:I25)</f>
        <v>35611</v>
      </c>
      <c r="E25" s="94" t="n">
        <f aca="false">SUM(E30,E35,E40,E45)</f>
        <v>35611</v>
      </c>
      <c r="F25" s="94" t="n">
        <f aca="false">SUM(F30,F35,F40,F45)</f>
        <v>0</v>
      </c>
      <c r="G25" s="94" t="n">
        <f aca="false">SUM(G30,G35,G40,G45)</f>
        <v>0</v>
      </c>
      <c r="H25" s="94" t="n">
        <f aca="false">SUM(H30,H35,H40,H45)</f>
        <v>0</v>
      </c>
      <c r="I25" s="94" t="n">
        <f aca="false">SUM(I30,I35,I40,I45)</f>
        <v>0</v>
      </c>
      <c r="J25" s="130"/>
    </row>
    <row r="26" customFormat="false" ht="15" hidden="false" customHeight="true" outlineLevel="0" collapsed="false">
      <c r="A26" s="71" t="s">
        <v>258</v>
      </c>
      <c r="B26" s="67" t="s">
        <v>83</v>
      </c>
      <c r="C26" s="97" t="s">
        <v>259</v>
      </c>
      <c r="D26" s="96" t="n">
        <f aca="false">SUM(D27:D30)</f>
        <v>11965</v>
      </c>
      <c r="E26" s="96" t="n">
        <f aca="false">SUM(E27:E30)</f>
        <v>11965</v>
      </c>
      <c r="F26" s="97" t="n">
        <f aca="false">SUM(F27:F30)</f>
        <v>0</v>
      </c>
      <c r="G26" s="97" t="n">
        <f aca="false">SUM(G27:G30)</f>
        <v>0</v>
      </c>
      <c r="H26" s="97" t="n">
        <f aca="false">SUM(H27:H30)</f>
        <v>0</v>
      </c>
      <c r="I26" s="97" t="n">
        <f aca="false">SUM(I27:I30)</f>
        <v>0</v>
      </c>
      <c r="J26" s="66" t="s">
        <v>134</v>
      </c>
    </row>
    <row r="27" customFormat="false" ht="36" hidden="false" customHeight="true" outlineLevel="0" collapsed="false">
      <c r="A27" s="71"/>
      <c r="B27" s="67" t="s">
        <v>201</v>
      </c>
      <c r="C27" s="97"/>
      <c r="D27" s="96" t="n">
        <f aca="false">SUM(E27:I27)</f>
        <v>8376</v>
      </c>
      <c r="E27" s="96" t="n">
        <v>8376</v>
      </c>
      <c r="F27" s="97" t="n">
        <v>0</v>
      </c>
      <c r="G27" s="97" t="n">
        <v>0</v>
      </c>
      <c r="H27" s="97" t="n">
        <v>0</v>
      </c>
      <c r="I27" s="97" t="n">
        <v>0</v>
      </c>
      <c r="J27" s="66"/>
    </row>
    <row r="28" customFormat="false" ht="41.4" hidden="false" customHeight="false" outlineLevel="0" collapsed="false">
      <c r="A28" s="71"/>
      <c r="B28" s="67" t="s">
        <v>16</v>
      </c>
      <c r="C28" s="97"/>
      <c r="D28" s="96" t="n">
        <f aca="false">SUM(E28:I28)</f>
        <v>0</v>
      </c>
      <c r="E28" s="96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66"/>
    </row>
    <row r="29" customFormat="false" ht="27.6" hidden="false" customHeight="false" outlineLevel="0" collapsed="false">
      <c r="A29" s="71"/>
      <c r="B29" s="67" t="s">
        <v>106</v>
      </c>
      <c r="C29" s="97"/>
      <c r="D29" s="96" t="n">
        <f aca="false">SUM(E29:I29)</f>
        <v>0</v>
      </c>
      <c r="E29" s="96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66"/>
    </row>
    <row r="30" customFormat="false" ht="37.5" hidden="false" customHeight="true" outlineLevel="0" collapsed="false">
      <c r="A30" s="71"/>
      <c r="B30" s="67" t="s">
        <v>135</v>
      </c>
      <c r="C30" s="97"/>
      <c r="D30" s="96" t="n">
        <f aca="false">SUM(E30:I30)</f>
        <v>3589</v>
      </c>
      <c r="E30" s="96" t="n">
        <v>3589</v>
      </c>
      <c r="F30" s="97" t="n">
        <v>0</v>
      </c>
      <c r="G30" s="97" t="n">
        <v>0</v>
      </c>
      <c r="H30" s="97" t="n">
        <v>0</v>
      </c>
      <c r="I30" s="97" t="n">
        <v>0</v>
      </c>
      <c r="J30" s="66"/>
    </row>
    <row r="31" customFormat="false" ht="15" hidden="false" customHeight="true" outlineLevel="0" collapsed="false">
      <c r="A31" s="71" t="s">
        <v>260</v>
      </c>
      <c r="B31" s="67" t="s">
        <v>83</v>
      </c>
      <c r="C31" s="97" t="s">
        <v>259</v>
      </c>
      <c r="D31" s="96" t="n">
        <f aca="false">SUM(D32:D35)</f>
        <v>703</v>
      </c>
      <c r="E31" s="96" t="n">
        <f aca="false">SUM(E32:E35)</f>
        <v>703</v>
      </c>
      <c r="F31" s="97" t="n">
        <f aca="false">SUM(F32:F35)</f>
        <v>0</v>
      </c>
      <c r="G31" s="97" t="n">
        <f aca="false">SUM(G32:G35)</f>
        <v>0</v>
      </c>
      <c r="H31" s="97" t="n">
        <f aca="false">SUM(H32:H35)</f>
        <v>0</v>
      </c>
      <c r="I31" s="97" t="n">
        <f aca="false">SUM(I32:I35)</f>
        <v>0</v>
      </c>
      <c r="J31" s="66" t="s">
        <v>134</v>
      </c>
    </row>
    <row r="32" customFormat="false" ht="27.6" hidden="false" customHeight="false" outlineLevel="0" collapsed="false">
      <c r="A32" s="71"/>
      <c r="B32" s="67" t="s">
        <v>201</v>
      </c>
      <c r="C32" s="97"/>
      <c r="D32" s="96" t="n">
        <f aca="false">SUM(E32:I32)</f>
        <v>0</v>
      </c>
      <c r="E32" s="96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66"/>
    </row>
    <row r="33" customFormat="false" ht="41.4" hidden="false" customHeight="false" outlineLevel="0" collapsed="false">
      <c r="A33" s="71"/>
      <c r="B33" s="67" t="s">
        <v>16</v>
      </c>
      <c r="C33" s="97"/>
      <c r="D33" s="96" t="n">
        <f aca="false">SUM(E33:I33)</f>
        <v>0</v>
      </c>
      <c r="E33" s="96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66"/>
    </row>
    <row r="34" customFormat="false" ht="27.6" hidden="false" customHeight="false" outlineLevel="0" collapsed="false">
      <c r="A34" s="71"/>
      <c r="B34" s="67" t="s">
        <v>106</v>
      </c>
      <c r="C34" s="97"/>
      <c r="D34" s="96" t="n">
        <f aca="false">SUM(E34:I34)</f>
        <v>0</v>
      </c>
      <c r="E34" s="96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66"/>
    </row>
    <row r="35" customFormat="false" ht="39" hidden="false" customHeight="true" outlineLevel="0" collapsed="false">
      <c r="A35" s="71"/>
      <c r="B35" s="67" t="s">
        <v>135</v>
      </c>
      <c r="C35" s="97"/>
      <c r="D35" s="96" t="n">
        <f aca="false">SUM(E35:I35)</f>
        <v>703</v>
      </c>
      <c r="E35" s="96" t="n">
        <v>703</v>
      </c>
      <c r="F35" s="97" t="n">
        <v>0</v>
      </c>
      <c r="G35" s="97" t="n">
        <v>0</v>
      </c>
      <c r="H35" s="97" t="n">
        <v>0</v>
      </c>
      <c r="I35" s="97" t="n">
        <v>0</v>
      </c>
      <c r="J35" s="66"/>
    </row>
    <row r="36" customFormat="false" ht="13.8" hidden="false" customHeight="true" outlineLevel="0" collapsed="false">
      <c r="A36" s="71" t="s">
        <v>261</v>
      </c>
      <c r="B36" s="67" t="s">
        <v>83</v>
      </c>
      <c r="C36" s="97" t="s">
        <v>259</v>
      </c>
      <c r="D36" s="96" t="n">
        <f aca="false">SUM(D37:D40)</f>
        <v>380</v>
      </c>
      <c r="E36" s="96" t="n">
        <f aca="false">SUM(E37:E40)</f>
        <v>380</v>
      </c>
      <c r="F36" s="97" t="n">
        <f aca="false">SUM(F37:F40)</f>
        <v>0</v>
      </c>
      <c r="G36" s="97" t="n">
        <f aca="false">SUM(G37:G40)</f>
        <v>0</v>
      </c>
      <c r="H36" s="97" t="n">
        <f aca="false">SUM(H37:H40)</f>
        <v>0</v>
      </c>
      <c r="I36" s="97" t="n">
        <f aca="false">SUM(I37:I40)</f>
        <v>0</v>
      </c>
      <c r="J36" s="66" t="s">
        <v>134</v>
      </c>
    </row>
    <row r="37" customFormat="false" ht="27.6" hidden="false" customHeight="false" outlineLevel="0" collapsed="false">
      <c r="A37" s="71"/>
      <c r="B37" s="67" t="s">
        <v>201</v>
      </c>
      <c r="C37" s="97"/>
      <c r="D37" s="96" t="n">
        <f aca="false">SUM(E37:I37)</f>
        <v>361</v>
      </c>
      <c r="E37" s="96" t="n">
        <v>361</v>
      </c>
      <c r="F37" s="97" t="n">
        <v>0</v>
      </c>
      <c r="G37" s="97" t="n">
        <v>0</v>
      </c>
      <c r="H37" s="97" t="n">
        <v>0</v>
      </c>
      <c r="I37" s="97" t="n">
        <v>0</v>
      </c>
      <c r="J37" s="66"/>
    </row>
    <row r="38" customFormat="false" ht="41.4" hidden="false" customHeight="false" outlineLevel="0" collapsed="false">
      <c r="A38" s="71"/>
      <c r="B38" s="67" t="s">
        <v>16</v>
      </c>
      <c r="C38" s="97"/>
      <c r="D38" s="96" t="n">
        <f aca="false">SUM(E38:I38)</f>
        <v>0</v>
      </c>
      <c r="E38" s="96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66"/>
    </row>
    <row r="39" customFormat="false" ht="27.6" hidden="false" customHeight="false" outlineLevel="0" collapsed="false">
      <c r="A39" s="71"/>
      <c r="B39" s="67" t="s">
        <v>106</v>
      </c>
      <c r="C39" s="97"/>
      <c r="D39" s="96" t="n">
        <f aca="false">SUM(E39:I39)</f>
        <v>0</v>
      </c>
      <c r="E39" s="96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66"/>
    </row>
    <row r="40" customFormat="false" ht="51.75" hidden="false" customHeight="true" outlineLevel="0" collapsed="false">
      <c r="A40" s="71"/>
      <c r="B40" s="67" t="s">
        <v>135</v>
      </c>
      <c r="C40" s="97"/>
      <c r="D40" s="96" t="n">
        <f aca="false">SUM(E40:I40)</f>
        <v>19</v>
      </c>
      <c r="E40" s="96" t="n">
        <v>19</v>
      </c>
      <c r="F40" s="97" t="n">
        <v>0</v>
      </c>
      <c r="G40" s="97" t="n">
        <v>0</v>
      </c>
      <c r="H40" s="97" t="n">
        <v>0</v>
      </c>
      <c r="I40" s="97" t="n">
        <v>0</v>
      </c>
      <c r="J40" s="66"/>
    </row>
    <row r="41" customFormat="false" ht="13.8" hidden="false" customHeight="true" outlineLevel="0" collapsed="false">
      <c r="A41" s="71" t="s">
        <v>262</v>
      </c>
      <c r="B41" s="67" t="s">
        <v>83</v>
      </c>
      <c r="C41" s="97" t="s">
        <v>259</v>
      </c>
      <c r="D41" s="96" t="n">
        <f aca="false">SUM(D42:D45)</f>
        <v>31300</v>
      </c>
      <c r="E41" s="96" t="n">
        <f aca="false">SUM(E42:E45)</f>
        <v>31300</v>
      </c>
      <c r="F41" s="97" t="n">
        <f aca="false">SUM(F42:F45)</f>
        <v>0</v>
      </c>
      <c r="G41" s="97" t="n">
        <f aca="false">SUM(G42:G45)</f>
        <v>0</v>
      </c>
      <c r="H41" s="97" t="n">
        <f aca="false">SUM(H42:H45)</f>
        <v>0</v>
      </c>
      <c r="I41" s="97" t="n">
        <f aca="false">SUM(I42:I45)</f>
        <v>0</v>
      </c>
      <c r="J41" s="66" t="s">
        <v>134</v>
      </c>
    </row>
    <row r="42" customFormat="false" ht="35.25" hidden="false" customHeight="true" outlineLevel="0" collapsed="false">
      <c r="A42" s="71"/>
      <c r="B42" s="67" t="s">
        <v>201</v>
      </c>
      <c r="C42" s="97"/>
      <c r="D42" s="96" t="n">
        <f aca="false">SUM(E42:I42)</f>
        <v>0</v>
      </c>
      <c r="E42" s="96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66"/>
    </row>
    <row r="43" customFormat="false" ht="41.4" hidden="false" customHeight="false" outlineLevel="0" collapsed="false">
      <c r="A43" s="71"/>
      <c r="B43" s="67" t="s">
        <v>16</v>
      </c>
      <c r="C43" s="97"/>
      <c r="D43" s="96" t="n">
        <f aca="false">SUM(E43:I43)</f>
        <v>0</v>
      </c>
      <c r="E43" s="96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66"/>
    </row>
    <row r="44" customFormat="false" ht="27.6" hidden="false" customHeight="false" outlineLevel="0" collapsed="false">
      <c r="A44" s="71"/>
      <c r="B44" s="67" t="s">
        <v>106</v>
      </c>
      <c r="C44" s="97"/>
      <c r="D44" s="96" t="n">
        <f aca="false">SUM(E44:I44)</f>
        <v>0</v>
      </c>
      <c r="E44" s="96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66"/>
    </row>
    <row r="45" customFormat="false" ht="37.5" hidden="false" customHeight="true" outlineLevel="0" collapsed="false">
      <c r="A45" s="71"/>
      <c r="B45" s="67" t="s">
        <v>135</v>
      </c>
      <c r="C45" s="97"/>
      <c r="D45" s="96" t="n">
        <f aca="false">SUM(E45:I45)</f>
        <v>31300</v>
      </c>
      <c r="E45" s="96" t="n">
        <v>31300</v>
      </c>
      <c r="F45" s="97" t="n">
        <v>0</v>
      </c>
      <c r="G45" s="97" t="n">
        <v>0</v>
      </c>
      <c r="H45" s="97" t="n">
        <v>0</v>
      </c>
      <c r="I45" s="97" t="n">
        <v>0</v>
      </c>
      <c r="J45" s="66"/>
    </row>
    <row r="46" customFormat="false" ht="13.2" hidden="false" customHeight="false" outlineLevel="0" collapsed="false">
      <c r="A46" s="59" t="s">
        <v>263</v>
      </c>
    </row>
    <row r="47" customFormat="false" ht="13.2" hidden="false" customHeight="false" outlineLevel="0" collapsed="false">
      <c r="A47" s="59" t="s">
        <v>264</v>
      </c>
    </row>
    <row r="48" customFormat="false" ht="13.2" hidden="false" customHeight="false" outlineLevel="0" collapsed="false">
      <c r="A48" s="59" t="s">
        <v>265</v>
      </c>
    </row>
  </sheetData>
  <mergeCells count="31">
    <mergeCell ref="H1:J1"/>
    <mergeCell ref="A2:J2"/>
    <mergeCell ref="A4:A5"/>
    <mergeCell ref="B4:B5"/>
    <mergeCell ref="C4:C5"/>
    <mergeCell ref="D4:I4"/>
    <mergeCell ref="J4:J5"/>
    <mergeCell ref="A6:A10"/>
    <mergeCell ref="C6:C10"/>
    <mergeCell ref="J6:J10"/>
    <mergeCell ref="A11:A15"/>
    <mergeCell ref="C11:C15"/>
    <mergeCell ref="J11:J15"/>
    <mergeCell ref="A16:A20"/>
    <mergeCell ref="C16:C20"/>
    <mergeCell ref="J16:J20"/>
    <mergeCell ref="A21:A25"/>
    <mergeCell ref="C21:C25"/>
    <mergeCell ref="J21:J25"/>
    <mergeCell ref="A26:A30"/>
    <mergeCell ref="C26:C30"/>
    <mergeCell ref="J26:J30"/>
    <mergeCell ref="A31:A35"/>
    <mergeCell ref="C31:C35"/>
    <mergeCell ref="J31:J35"/>
    <mergeCell ref="A36:A40"/>
    <mergeCell ref="C36:C40"/>
    <mergeCell ref="J36:J40"/>
    <mergeCell ref="A41:A45"/>
    <mergeCell ref="C41:C45"/>
    <mergeCell ref="J41:J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6.55"/>
    <col collapsed="false" customWidth="true" hidden="false" outlineLevel="0" max="2" min="2" style="59" width="28.55"/>
    <col collapsed="false" customWidth="true" hidden="false" outlineLevel="0" max="3" min="3" style="59" width="14.66"/>
    <col collapsed="false" customWidth="true" hidden="false" outlineLevel="0" max="4" min="4" style="59" width="15.87"/>
    <col collapsed="false" customWidth="true" hidden="false" outlineLevel="0" max="5" min="5" style="59" width="18.33"/>
    <col collapsed="false" customWidth="false" hidden="false" outlineLevel="0" max="6" min="6" style="59" width="9.1"/>
    <col collapsed="false" customWidth="true" hidden="false" outlineLevel="0" max="11" min="7" style="59" width="7.99"/>
    <col collapsed="false" customWidth="true" hidden="false" outlineLevel="0" max="13" min="12" style="59" width="23.87"/>
    <col collapsed="false" customWidth="false" hidden="false" outlineLevel="0" max="257" min="14" style="59" width="9.1"/>
  </cols>
  <sheetData>
    <row r="1" customFormat="false" ht="48.75" hidden="false" customHeight="true" outlineLevel="0" collapsed="false">
      <c r="E1" s="60"/>
      <c r="F1" s="60"/>
      <c r="G1" s="60"/>
      <c r="H1" s="60"/>
      <c r="I1" s="60"/>
      <c r="J1" s="60"/>
      <c r="L1" s="61" t="s">
        <v>266</v>
      </c>
      <c r="M1" s="61"/>
    </row>
    <row r="2" s="63" customFormat="true" ht="15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3" customFormat="true" ht="33" hidden="false" customHeight="true" outlineLevel="0" collapsed="false">
      <c r="A3" s="75" t="s">
        <v>26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62"/>
    </row>
    <row r="4" s="63" customFormat="true" ht="15.6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5"/>
      <c r="J4" s="65"/>
    </row>
    <row r="5" customFormat="false" ht="15" hidden="false" customHeight="true" outlineLevel="0" collapsed="false">
      <c r="A5" s="66" t="s">
        <v>95</v>
      </c>
      <c r="B5" s="66" t="s">
        <v>145</v>
      </c>
      <c r="C5" s="66" t="s">
        <v>146</v>
      </c>
      <c r="D5" s="66" t="s">
        <v>129</v>
      </c>
      <c r="E5" s="66" t="s">
        <v>147</v>
      </c>
      <c r="F5" s="66" t="s">
        <v>148</v>
      </c>
      <c r="G5" s="66" t="s">
        <v>149</v>
      </c>
      <c r="H5" s="66"/>
      <c r="I5" s="66"/>
      <c r="J5" s="66"/>
      <c r="K5" s="66"/>
      <c r="L5" s="66" t="s">
        <v>150</v>
      </c>
      <c r="M5" s="66" t="s">
        <v>151</v>
      </c>
    </row>
    <row r="6" customFormat="false" ht="78" hidden="false" customHeight="true" outlineLevel="0" collapsed="false">
      <c r="A6" s="66"/>
      <c r="B6" s="66"/>
      <c r="C6" s="66"/>
      <c r="D6" s="66"/>
      <c r="E6" s="66"/>
      <c r="F6" s="66"/>
      <c r="G6" s="66" t="n">
        <v>2017</v>
      </c>
      <c r="H6" s="66" t="n">
        <v>2018</v>
      </c>
      <c r="I6" s="66" t="n">
        <v>2019</v>
      </c>
      <c r="J6" s="66" t="n">
        <v>2020</v>
      </c>
      <c r="K6" s="66" t="n">
        <v>2021</v>
      </c>
      <c r="L6" s="66"/>
      <c r="M6" s="66"/>
    </row>
    <row r="7" customFormat="false" ht="13.8" hidden="false" customHeight="false" outlineLevel="0" collapsed="false">
      <c r="A7" s="66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</row>
    <row r="8" customFormat="false" ht="13.8" hidden="false" customHeight="true" outlineLevel="0" collapsed="false">
      <c r="A8" s="66" t="s">
        <v>152</v>
      </c>
      <c r="B8" s="132" t="s">
        <v>268</v>
      </c>
      <c r="C8" s="131" t="s">
        <v>205</v>
      </c>
      <c r="D8" s="133" t="s">
        <v>83</v>
      </c>
      <c r="E8" s="96" t="n">
        <f aca="false">SUM(E18,E23,E29,E34,E39,E44)</f>
        <v>49520</v>
      </c>
      <c r="F8" s="96" t="n">
        <f aca="false">SUM(F9:F12)</f>
        <v>338731.5</v>
      </c>
      <c r="G8" s="96" t="n">
        <f aca="false">SUM(G9:G12)</f>
        <v>96812</v>
      </c>
      <c r="H8" s="97" t="n">
        <f aca="false">SUM(H9:H12)</f>
        <v>60506.5</v>
      </c>
      <c r="I8" s="97" t="n">
        <f aca="false">SUM(I9:I12)</f>
        <v>60464</v>
      </c>
      <c r="J8" s="97" t="n">
        <f aca="false">SUM(J9:J12)</f>
        <v>60471</v>
      </c>
      <c r="K8" s="97" t="n">
        <f aca="false">SUM(K9:K12)</f>
        <v>60478</v>
      </c>
      <c r="L8" s="131" t="s">
        <v>269</v>
      </c>
      <c r="M8" s="131"/>
    </row>
    <row r="9" customFormat="false" ht="62.25" hidden="false" customHeight="true" outlineLevel="0" collapsed="false">
      <c r="A9" s="66"/>
      <c r="B9" s="132"/>
      <c r="C9" s="131"/>
      <c r="D9" s="133" t="s">
        <v>15</v>
      </c>
      <c r="E9" s="96" t="n">
        <f aca="false">SUM(E19,E24,E30,E35,E40,E45)</f>
        <v>550</v>
      </c>
      <c r="F9" s="96" t="n">
        <f aca="false">SUM(G9:K9)</f>
        <v>8737</v>
      </c>
      <c r="G9" s="96" t="n">
        <f aca="false">G19+G24+G30+G35+G40+G45</f>
        <v>8737</v>
      </c>
      <c r="H9" s="97" t="n">
        <f aca="false">H19+H24+H30+H35+H40+H45</f>
        <v>0</v>
      </c>
      <c r="I9" s="97" t="n">
        <f aca="false">I19+I24+I30+I35+I40+I45</f>
        <v>0</v>
      </c>
      <c r="J9" s="97" t="n">
        <f aca="false">J19+J24+J30+J35+J40+J45</f>
        <v>0</v>
      </c>
      <c r="K9" s="97" t="n">
        <f aca="false">K19+K24+K30+K35+K40+K45</f>
        <v>0</v>
      </c>
      <c r="L9" s="131"/>
      <c r="M9" s="131"/>
    </row>
    <row r="10" customFormat="false" ht="41.4" hidden="false" customHeight="false" outlineLevel="0" collapsed="false">
      <c r="A10" s="66"/>
      <c r="B10" s="132"/>
      <c r="C10" s="131"/>
      <c r="D10" s="133" t="s">
        <v>16</v>
      </c>
      <c r="E10" s="96" t="n">
        <f aca="false">SUM(E20,E25,E31,E36,E41,E46)</f>
        <v>0</v>
      </c>
      <c r="F10" s="96" t="n">
        <f aca="false">SUM(G10:K10)</f>
        <v>0</v>
      </c>
      <c r="G10" s="96" t="n">
        <f aca="false">G20+G25+G31+G36+G41+G46</f>
        <v>0</v>
      </c>
      <c r="H10" s="97" t="n">
        <f aca="false">H20+H25+H31+H36+H41+H46</f>
        <v>0</v>
      </c>
      <c r="I10" s="97" t="n">
        <f aca="false">I20+I25+I31+I36+I41+I46</f>
        <v>0</v>
      </c>
      <c r="J10" s="97" t="n">
        <f aca="false">J20+J25+J31+J36+J41+J46</f>
        <v>0</v>
      </c>
      <c r="K10" s="97" t="n">
        <f aca="false">K20+K25+K31+K36+K41+K46</f>
        <v>0</v>
      </c>
      <c r="L10" s="131"/>
      <c r="M10" s="131"/>
    </row>
    <row r="11" customFormat="false" ht="27.6" hidden="false" customHeight="false" outlineLevel="0" collapsed="false">
      <c r="A11" s="66"/>
      <c r="B11" s="132"/>
      <c r="C11" s="131"/>
      <c r="D11" s="133" t="s">
        <v>106</v>
      </c>
      <c r="E11" s="96" t="n">
        <f aca="false">SUM(E21,E26,E32,E37,E42,E47)</f>
        <v>121</v>
      </c>
      <c r="F11" s="96" t="n">
        <f aca="false">SUM(G11:K11)</f>
        <v>701</v>
      </c>
      <c r="G11" s="96" t="n">
        <f aca="false">G21+G26+G32+G37+G42+G47</f>
        <v>127</v>
      </c>
      <c r="H11" s="97" t="n">
        <f aca="false">H21+H26+H32+H37+H42+H47</f>
        <v>133</v>
      </c>
      <c r="I11" s="97" t="n">
        <f aca="false">I21+I26+I32+I37+I42+I47</f>
        <v>140</v>
      </c>
      <c r="J11" s="97" t="n">
        <f aca="false">J21+J26+J32+J37+J42+J47</f>
        <v>147</v>
      </c>
      <c r="K11" s="97" t="n">
        <f aca="false">K21+K26+K32+K37+K42+K47</f>
        <v>154</v>
      </c>
      <c r="L11" s="131"/>
      <c r="M11" s="131"/>
    </row>
    <row r="12" customFormat="false" ht="55.2" hidden="false" customHeight="false" outlineLevel="0" collapsed="false">
      <c r="A12" s="66"/>
      <c r="B12" s="132"/>
      <c r="C12" s="131"/>
      <c r="D12" s="133" t="s">
        <v>135</v>
      </c>
      <c r="E12" s="96" t="n">
        <f aca="false">SUM(E22,E27,E33,E38,E43,E48)</f>
        <v>48849</v>
      </c>
      <c r="F12" s="96" t="n">
        <f aca="false">SUM(G12:K12)</f>
        <v>329293.5</v>
      </c>
      <c r="G12" s="96" t="n">
        <f aca="false">G22+G27+G33+G38+G43+G48</f>
        <v>87948</v>
      </c>
      <c r="H12" s="97" t="n">
        <f aca="false">H22+H27+H33+H38+H43+H48</f>
        <v>60373.5</v>
      </c>
      <c r="I12" s="97" t="n">
        <f aca="false">I22+I27+I33+I38+I43+I48</f>
        <v>60324</v>
      </c>
      <c r="J12" s="97" t="n">
        <f aca="false">J22+J27+J33+J38+J43+J48</f>
        <v>60324</v>
      </c>
      <c r="K12" s="97" t="n">
        <f aca="false">K22+K27+K33+K38+K43+K48</f>
        <v>60324</v>
      </c>
      <c r="L12" s="131"/>
      <c r="M12" s="131"/>
    </row>
    <row r="13" customFormat="false" ht="15" hidden="false" customHeight="true" outlineLevel="0" collapsed="false">
      <c r="A13" s="66" t="s">
        <v>156</v>
      </c>
      <c r="B13" s="131" t="s">
        <v>270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</row>
    <row r="14" customFormat="false" ht="4.5" hidden="false" customHeight="true" outlineLevel="0" collapsed="false">
      <c r="A14" s="66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</row>
    <row r="15" customFormat="false" ht="15" hidden="true" customHeight="true" outlineLevel="0" collapsed="false">
      <c r="A15" s="66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</row>
    <row r="16" customFormat="false" ht="15" hidden="true" customHeight="true" outlineLevel="0" collapsed="false">
      <c r="A16" s="66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</row>
    <row r="17" customFormat="false" ht="15" hidden="true" customHeight="true" outlineLevel="0" collapsed="false">
      <c r="A17" s="66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</row>
    <row r="18" customFormat="false" ht="15" hidden="false" customHeight="true" outlineLevel="0" collapsed="false">
      <c r="A18" s="66" t="s">
        <v>158</v>
      </c>
      <c r="B18" s="134" t="s">
        <v>254</v>
      </c>
      <c r="C18" s="131" t="s">
        <v>205</v>
      </c>
      <c r="D18" s="133" t="s">
        <v>83</v>
      </c>
      <c r="E18" s="96" t="n">
        <f aca="false">SUM(E19:E22)</f>
        <v>45011</v>
      </c>
      <c r="F18" s="96" t="n">
        <f aca="false">SUM(G18:K18)</f>
        <v>269757</v>
      </c>
      <c r="G18" s="96" t="n">
        <f aca="false">SUM(G19:G22)</f>
        <v>49685</v>
      </c>
      <c r="H18" s="96" t="n">
        <f aca="false">SUM(H19:H22)</f>
        <v>55204</v>
      </c>
      <c r="I18" s="96" t="n">
        <f aca="false">SUM(I19:I22)</f>
        <v>54949</v>
      </c>
      <c r="J18" s="96" t="n">
        <f aca="false">SUM(J19:J22)</f>
        <v>54956</v>
      </c>
      <c r="K18" s="96" t="n">
        <f aca="false">SUM(K19:K22)</f>
        <v>54963</v>
      </c>
      <c r="L18" s="131" t="s">
        <v>269</v>
      </c>
      <c r="M18" s="131" t="s">
        <v>271</v>
      </c>
    </row>
    <row r="19" customFormat="false" ht="55.2" hidden="false" customHeight="false" outlineLevel="0" collapsed="false">
      <c r="A19" s="66"/>
      <c r="B19" s="134"/>
      <c r="C19" s="131"/>
      <c r="D19" s="133" t="s">
        <v>15</v>
      </c>
      <c r="E19" s="96" t="s">
        <v>134</v>
      </c>
      <c r="F19" s="96" t="n">
        <f aca="false">SUM(G19:K19)</f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131"/>
      <c r="M19" s="131"/>
    </row>
    <row r="20" customFormat="false" ht="41.4" hidden="false" customHeight="false" outlineLevel="0" collapsed="false">
      <c r="A20" s="66"/>
      <c r="B20" s="134"/>
      <c r="C20" s="131"/>
      <c r="D20" s="133" t="s">
        <v>16</v>
      </c>
      <c r="E20" s="96" t="s">
        <v>134</v>
      </c>
      <c r="F20" s="96" t="n">
        <f aca="false">SUM(G20:K20)</f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131"/>
      <c r="M20" s="131"/>
    </row>
    <row r="21" customFormat="false" ht="27.6" hidden="false" customHeight="false" outlineLevel="0" collapsed="false">
      <c r="A21" s="66"/>
      <c r="B21" s="134"/>
      <c r="C21" s="131"/>
      <c r="D21" s="133" t="s">
        <v>106</v>
      </c>
      <c r="E21" s="96" t="n">
        <v>121</v>
      </c>
      <c r="F21" s="96" t="n">
        <f aca="false">SUM(G21:K21)</f>
        <v>701</v>
      </c>
      <c r="G21" s="96" t="n">
        <v>127</v>
      </c>
      <c r="H21" s="96" t="n">
        <v>133</v>
      </c>
      <c r="I21" s="96" t="n">
        <v>140</v>
      </c>
      <c r="J21" s="96" t="n">
        <v>147</v>
      </c>
      <c r="K21" s="96" t="n">
        <v>154</v>
      </c>
      <c r="L21" s="131"/>
      <c r="M21" s="131"/>
    </row>
    <row r="22" customFormat="false" ht="61.5" hidden="false" customHeight="true" outlineLevel="0" collapsed="false">
      <c r="A22" s="66"/>
      <c r="B22" s="134"/>
      <c r="C22" s="131"/>
      <c r="D22" s="133" t="s">
        <v>135</v>
      </c>
      <c r="E22" s="96" t="n">
        <v>44890</v>
      </c>
      <c r="F22" s="96" t="n">
        <f aca="false">SUM(G22:K22)</f>
        <v>269056</v>
      </c>
      <c r="G22" s="96" t="n">
        <v>49558</v>
      </c>
      <c r="H22" s="96" t="n">
        <v>55071</v>
      </c>
      <c r="I22" s="96" t="n">
        <v>54809</v>
      </c>
      <c r="J22" s="96" t="n">
        <v>54809</v>
      </c>
      <c r="K22" s="96" t="n">
        <v>54809</v>
      </c>
      <c r="L22" s="131"/>
      <c r="M22" s="131"/>
    </row>
    <row r="23" customFormat="false" ht="15" hidden="false" customHeight="true" outlineLevel="0" collapsed="false">
      <c r="A23" s="131" t="s">
        <v>160</v>
      </c>
      <c r="B23" s="134" t="s">
        <v>255</v>
      </c>
      <c r="C23" s="131" t="s">
        <v>205</v>
      </c>
      <c r="D23" s="133" t="s">
        <v>83</v>
      </c>
      <c r="E23" s="96" t="n">
        <f aca="false">SUM(E24:E27)</f>
        <v>3959</v>
      </c>
      <c r="F23" s="96" t="n">
        <f aca="false">SUM(G23:K23)</f>
        <v>24626.5</v>
      </c>
      <c r="G23" s="96" t="n">
        <f aca="false">SUM(G24:G27)</f>
        <v>2779</v>
      </c>
      <c r="H23" s="96" t="n">
        <f aca="false">SUM(H24:H27)</f>
        <v>5302.5</v>
      </c>
      <c r="I23" s="96" t="n">
        <f aca="false">SUM(I24:I27)</f>
        <v>5515</v>
      </c>
      <c r="J23" s="96" t="n">
        <f aca="false">SUM(J24:J27)</f>
        <v>5515</v>
      </c>
      <c r="K23" s="96" t="n">
        <f aca="false">SUM(K24:K27)</f>
        <v>5515</v>
      </c>
      <c r="L23" s="131" t="s">
        <v>269</v>
      </c>
      <c r="M23" s="131" t="s">
        <v>272</v>
      </c>
    </row>
    <row r="24" customFormat="false" ht="55.2" hidden="false" customHeight="false" outlineLevel="0" collapsed="false">
      <c r="A24" s="131"/>
      <c r="B24" s="134"/>
      <c r="C24" s="131"/>
      <c r="D24" s="133" t="s">
        <v>15</v>
      </c>
      <c r="E24" s="96" t="n">
        <v>0</v>
      </c>
      <c r="F24" s="96" t="n">
        <f aca="false">SUM(G24:K24)</f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131"/>
      <c r="M24" s="131"/>
    </row>
    <row r="25" customFormat="false" ht="41.4" hidden="false" customHeight="false" outlineLevel="0" collapsed="false">
      <c r="A25" s="131"/>
      <c r="B25" s="134"/>
      <c r="C25" s="131"/>
      <c r="D25" s="133" t="s">
        <v>16</v>
      </c>
      <c r="E25" s="96" t="n">
        <v>0</v>
      </c>
      <c r="F25" s="96" t="n">
        <f aca="false">SUM(G25:K25)</f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131"/>
      <c r="M25" s="131"/>
    </row>
    <row r="26" customFormat="false" ht="27.6" hidden="false" customHeight="false" outlineLevel="0" collapsed="false">
      <c r="A26" s="131"/>
      <c r="B26" s="134"/>
      <c r="C26" s="131"/>
      <c r="D26" s="133" t="s">
        <v>106</v>
      </c>
      <c r="E26" s="96" t="n">
        <v>0</v>
      </c>
      <c r="F26" s="96" t="n">
        <f aca="false">SUM(G26:K26)</f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131"/>
      <c r="M26" s="131"/>
    </row>
    <row r="27" customFormat="false" ht="55.2" hidden="false" customHeight="false" outlineLevel="0" collapsed="false">
      <c r="A27" s="131"/>
      <c r="B27" s="134"/>
      <c r="C27" s="131"/>
      <c r="D27" s="133" t="s">
        <v>135</v>
      </c>
      <c r="E27" s="96" t="n">
        <v>3959</v>
      </c>
      <c r="F27" s="96" t="n">
        <f aca="false">SUM(G27:K27)</f>
        <v>24626.5</v>
      </c>
      <c r="G27" s="96" t="n">
        <v>2779</v>
      </c>
      <c r="H27" s="96" t="n">
        <v>5302.5</v>
      </c>
      <c r="I27" s="96" t="n">
        <v>5515</v>
      </c>
      <c r="J27" s="96" t="n">
        <v>5515</v>
      </c>
      <c r="K27" s="96" t="n">
        <v>5515</v>
      </c>
      <c r="L27" s="131"/>
      <c r="M27" s="131"/>
    </row>
    <row r="28" customFormat="false" ht="30" hidden="false" customHeight="true" outlineLevel="0" collapsed="false">
      <c r="A28" s="135" t="s">
        <v>273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s="60" customFormat="true" ht="13.8" hidden="false" customHeight="true" outlineLevel="0" collapsed="false">
      <c r="A29" s="131" t="s">
        <v>274</v>
      </c>
      <c r="B29" s="134" t="s">
        <v>258</v>
      </c>
      <c r="C29" s="131" t="s">
        <v>275</v>
      </c>
      <c r="D29" s="133" t="s">
        <v>83</v>
      </c>
      <c r="E29" s="96" t="n">
        <v>0</v>
      </c>
      <c r="F29" s="96" t="n">
        <f aca="false">SUM(F30:F33)</f>
        <v>11965</v>
      </c>
      <c r="G29" s="96" t="n">
        <f aca="false">SUM(G30:G33)</f>
        <v>11965</v>
      </c>
      <c r="H29" s="96" t="n">
        <f aca="false">SUM(H30:H33)</f>
        <v>0</v>
      </c>
      <c r="I29" s="96" t="n">
        <f aca="false">SUM(I30:I33)</f>
        <v>0</v>
      </c>
      <c r="J29" s="96" t="n">
        <f aca="false">SUM(J30:J33)</f>
        <v>0</v>
      </c>
      <c r="K29" s="96" t="n">
        <f aca="false">SUM(K30:K33)</f>
        <v>0</v>
      </c>
      <c r="L29" s="131" t="s">
        <v>269</v>
      </c>
      <c r="M29" s="131" t="s">
        <v>272</v>
      </c>
    </row>
    <row r="30" s="60" customFormat="true" ht="60.75" hidden="false" customHeight="true" outlineLevel="0" collapsed="false">
      <c r="A30" s="131"/>
      <c r="B30" s="134"/>
      <c r="C30" s="131"/>
      <c r="D30" s="133" t="s">
        <v>15</v>
      </c>
      <c r="E30" s="96" t="n">
        <v>0</v>
      </c>
      <c r="F30" s="96" t="n">
        <f aca="false">SUM(G30:K30)</f>
        <v>8376</v>
      </c>
      <c r="G30" s="96" t="n">
        <v>8376</v>
      </c>
      <c r="H30" s="96" t="n">
        <v>0</v>
      </c>
      <c r="I30" s="96" t="n">
        <v>0</v>
      </c>
      <c r="J30" s="96" t="n">
        <v>0</v>
      </c>
      <c r="K30" s="96" t="n">
        <v>0</v>
      </c>
      <c r="L30" s="131"/>
      <c r="M30" s="131"/>
    </row>
    <row r="31" s="60" customFormat="true" ht="43.5" hidden="false" customHeight="true" outlineLevel="0" collapsed="false">
      <c r="A31" s="131"/>
      <c r="B31" s="134"/>
      <c r="C31" s="131"/>
      <c r="D31" s="133" t="s">
        <v>16</v>
      </c>
      <c r="E31" s="96" t="n">
        <v>0</v>
      </c>
      <c r="F31" s="96" t="n">
        <f aca="false">SUM(G31:K31)</f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131"/>
      <c r="M31" s="131"/>
    </row>
    <row r="32" s="60" customFormat="true" ht="31.5" hidden="false" customHeight="true" outlineLevel="0" collapsed="false">
      <c r="A32" s="131"/>
      <c r="B32" s="134"/>
      <c r="C32" s="131"/>
      <c r="D32" s="133" t="s">
        <v>106</v>
      </c>
      <c r="E32" s="96" t="n">
        <v>0</v>
      </c>
      <c r="F32" s="96" t="n">
        <f aca="false">SUM(G32:K32)</f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131"/>
      <c r="M32" s="131"/>
    </row>
    <row r="33" customFormat="false" ht="65.25" hidden="false" customHeight="true" outlineLevel="0" collapsed="false">
      <c r="A33" s="131"/>
      <c r="B33" s="134"/>
      <c r="C33" s="131"/>
      <c r="D33" s="133" t="s">
        <v>135</v>
      </c>
      <c r="E33" s="96" t="n">
        <v>0</v>
      </c>
      <c r="F33" s="96" t="n">
        <f aca="false">SUM(G33:K33)</f>
        <v>3589</v>
      </c>
      <c r="G33" s="96" t="n">
        <v>3589</v>
      </c>
      <c r="H33" s="96" t="n">
        <v>0</v>
      </c>
      <c r="I33" s="96" t="n">
        <v>0</v>
      </c>
      <c r="J33" s="96" t="n">
        <v>0</v>
      </c>
      <c r="K33" s="96" t="n">
        <v>0</v>
      </c>
      <c r="L33" s="131"/>
      <c r="M33" s="131"/>
    </row>
    <row r="34" s="60" customFormat="true" ht="13.8" hidden="false" customHeight="true" outlineLevel="0" collapsed="false">
      <c r="A34" s="131" t="s">
        <v>276</v>
      </c>
      <c r="B34" s="134" t="s">
        <v>260</v>
      </c>
      <c r="C34" s="131" t="s">
        <v>275</v>
      </c>
      <c r="D34" s="133" t="s">
        <v>83</v>
      </c>
      <c r="E34" s="96" t="n">
        <v>0</v>
      </c>
      <c r="F34" s="96" t="n">
        <f aca="false">SUM(F35:F38)</f>
        <v>703</v>
      </c>
      <c r="G34" s="96" t="n">
        <f aca="false">SUM(G35:G38)</f>
        <v>703</v>
      </c>
      <c r="H34" s="96" t="n">
        <f aca="false">SUM(H35:H38)</f>
        <v>0</v>
      </c>
      <c r="I34" s="96" t="n">
        <f aca="false">SUM(I35:I38)</f>
        <v>0</v>
      </c>
      <c r="J34" s="96" t="n">
        <f aca="false">SUM(J35:J38)</f>
        <v>0</v>
      </c>
      <c r="K34" s="96" t="n">
        <f aca="false">SUM(K35:K38)</f>
        <v>0</v>
      </c>
      <c r="L34" s="131" t="s">
        <v>269</v>
      </c>
      <c r="M34" s="131" t="s">
        <v>272</v>
      </c>
    </row>
    <row r="35" s="60" customFormat="true" ht="62.25" hidden="false" customHeight="true" outlineLevel="0" collapsed="false">
      <c r="A35" s="131"/>
      <c r="B35" s="134"/>
      <c r="C35" s="131"/>
      <c r="D35" s="133" t="s">
        <v>15</v>
      </c>
      <c r="E35" s="96" t="n">
        <v>0</v>
      </c>
      <c r="F35" s="96" t="n">
        <f aca="false">SUM(G35:K35)</f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131"/>
      <c r="M35" s="131"/>
    </row>
    <row r="36" s="60" customFormat="true" ht="43.5" hidden="false" customHeight="true" outlineLevel="0" collapsed="false">
      <c r="A36" s="131"/>
      <c r="B36" s="134"/>
      <c r="C36" s="131"/>
      <c r="D36" s="133" t="s">
        <v>16</v>
      </c>
      <c r="E36" s="96" t="n">
        <v>0</v>
      </c>
      <c r="F36" s="96" t="n">
        <f aca="false">SUM(G36:K36)</f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131"/>
      <c r="M36" s="131"/>
    </row>
    <row r="37" s="60" customFormat="true" ht="31.5" hidden="false" customHeight="true" outlineLevel="0" collapsed="false">
      <c r="A37" s="131"/>
      <c r="B37" s="134"/>
      <c r="C37" s="131"/>
      <c r="D37" s="133" t="s">
        <v>106</v>
      </c>
      <c r="E37" s="96" t="n">
        <v>0</v>
      </c>
      <c r="F37" s="96" t="n">
        <f aca="false">SUM(G37:K37)</f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131"/>
      <c r="M37" s="131"/>
    </row>
    <row r="38" customFormat="false" ht="65.25" hidden="false" customHeight="true" outlineLevel="0" collapsed="false">
      <c r="A38" s="131"/>
      <c r="B38" s="134"/>
      <c r="C38" s="131"/>
      <c r="D38" s="133" t="s">
        <v>135</v>
      </c>
      <c r="E38" s="96" t="n">
        <v>0</v>
      </c>
      <c r="F38" s="96" t="n">
        <f aca="false">SUM(G38:K38)</f>
        <v>703</v>
      </c>
      <c r="G38" s="96" t="n">
        <v>703</v>
      </c>
      <c r="H38" s="96" t="n">
        <v>0</v>
      </c>
      <c r="I38" s="96" t="n">
        <v>0</v>
      </c>
      <c r="J38" s="96" t="n">
        <v>0</v>
      </c>
      <c r="K38" s="96" t="n">
        <v>0</v>
      </c>
      <c r="L38" s="131"/>
      <c r="M38" s="131"/>
    </row>
    <row r="39" s="60" customFormat="true" ht="13.8" hidden="false" customHeight="true" outlineLevel="0" collapsed="false">
      <c r="A39" s="131" t="s">
        <v>277</v>
      </c>
      <c r="B39" s="134" t="s">
        <v>278</v>
      </c>
      <c r="C39" s="131" t="s">
        <v>275</v>
      </c>
      <c r="D39" s="133" t="s">
        <v>83</v>
      </c>
      <c r="E39" s="96" t="n">
        <v>0</v>
      </c>
      <c r="F39" s="96" t="n">
        <f aca="false">SUM(F40:F43)</f>
        <v>380</v>
      </c>
      <c r="G39" s="96" t="n">
        <f aca="false">SUM(G40:G43)</f>
        <v>380</v>
      </c>
      <c r="H39" s="96" t="n">
        <f aca="false">SUM(H40:H43)</f>
        <v>0</v>
      </c>
      <c r="I39" s="96" t="n">
        <f aca="false">SUM(I40:I43)</f>
        <v>0</v>
      </c>
      <c r="J39" s="96" t="n">
        <f aca="false">SUM(J40:J43)</f>
        <v>0</v>
      </c>
      <c r="K39" s="96" t="n">
        <f aca="false">SUM(K40:K43)</f>
        <v>0</v>
      </c>
      <c r="L39" s="131" t="s">
        <v>269</v>
      </c>
      <c r="M39" s="131" t="s">
        <v>272</v>
      </c>
    </row>
    <row r="40" s="60" customFormat="true" ht="62.25" hidden="false" customHeight="true" outlineLevel="0" collapsed="false">
      <c r="A40" s="131"/>
      <c r="B40" s="134"/>
      <c r="C40" s="131"/>
      <c r="D40" s="133" t="s">
        <v>15</v>
      </c>
      <c r="E40" s="96" t="n">
        <v>0</v>
      </c>
      <c r="F40" s="96" t="n">
        <f aca="false">SUM(G40:K40)</f>
        <v>361</v>
      </c>
      <c r="G40" s="96" t="n">
        <v>361</v>
      </c>
      <c r="H40" s="96" t="n">
        <v>0</v>
      </c>
      <c r="I40" s="96" t="n">
        <v>0</v>
      </c>
      <c r="J40" s="96" t="n">
        <v>0</v>
      </c>
      <c r="K40" s="96" t="n">
        <v>0</v>
      </c>
      <c r="L40" s="131"/>
      <c r="M40" s="131"/>
    </row>
    <row r="41" s="60" customFormat="true" ht="43.5" hidden="false" customHeight="true" outlineLevel="0" collapsed="false">
      <c r="A41" s="131"/>
      <c r="B41" s="134"/>
      <c r="C41" s="131"/>
      <c r="D41" s="133" t="s">
        <v>16</v>
      </c>
      <c r="E41" s="96" t="n">
        <v>0</v>
      </c>
      <c r="F41" s="96" t="n">
        <f aca="false">SUM(G41:K41)</f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131"/>
      <c r="M41" s="131"/>
    </row>
    <row r="42" s="60" customFormat="true" ht="31.5" hidden="false" customHeight="true" outlineLevel="0" collapsed="false">
      <c r="A42" s="131"/>
      <c r="B42" s="134"/>
      <c r="C42" s="131"/>
      <c r="D42" s="133" t="s">
        <v>106</v>
      </c>
      <c r="E42" s="96" t="n">
        <v>0</v>
      </c>
      <c r="F42" s="96" t="n">
        <f aca="false">SUM(G42:K42)</f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131"/>
      <c r="M42" s="131"/>
    </row>
    <row r="43" customFormat="false" ht="63.75" hidden="false" customHeight="true" outlineLevel="0" collapsed="false">
      <c r="A43" s="131"/>
      <c r="B43" s="134"/>
      <c r="C43" s="131"/>
      <c r="D43" s="133" t="s">
        <v>135</v>
      </c>
      <c r="E43" s="96" t="n">
        <v>0</v>
      </c>
      <c r="F43" s="96" t="n">
        <f aca="false">SUM(G43:K43)</f>
        <v>19</v>
      </c>
      <c r="G43" s="96" t="n">
        <v>19</v>
      </c>
      <c r="H43" s="96" t="n">
        <v>0</v>
      </c>
      <c r="I43" s="96" t="n">
        <v>0</v>
      </c>
      <c r="J43" s="96" t="n">
        <v>0</v>
      </c>
      <c r="K43" s="96" t="n">
        <v>0</v>
      </c>
      <c r="L43" s="131"/>
      <c r="M43" s="131"/>
    </row>
    <row r="44" s="60" customFormat="true" ht="13.8" hidden="false" customHeight="true" outlineLevel="0" collapsed="false">
      <c r="A44" s="131" t="s">
        <v>279</v>
      </c>
      <c r="B44" s="134" t="s">
        <v>280</v>
      </c>
      <c r="C44" s="131" t="s">
        <v>275</v>
      </c>
      <c r="D44" s="133" t="s">
        <v>83</v>
      </c>
      <c r="E44" s="96" t="n">
        <f aca="false">SUM(E45:E48)</f>
        <v>550</v>
      </c>
      <c r="F44" s="96" t="n">
        <f aca="false">SUM(F45:F48)</f>
        <v>31300</v>
      </c>
      <c r="G44" s="96" t="n">
        <f aca="false">SUM(G45:G48)</f>
        <v>31300</v>
      </c>
      <c r="H44" s="96" t="n">
        <f aca="false">SUM(H45:H48)</f>
        <v>0</v>
      </c>
      <c r="I44" s="96" t="n">
        <f aca="false">SUM(I45:I48)</f>
        <v>0</v>
      </c>
      <c r="J44" s="96" t="n">
        <f aca="false">SUM(J45:J48)</f>
        <v>0</v>
      </c>
      <c r="K44" s="96" t="n">
        <f aca="false">SUM(K45:K48)</f>
        <v>0</v>
      </c>
      <c r="L44" s="131" t="s">
        <v>269</v>
      </c>
      <c r="M44" s="131" t="s">
        <v>272</v>
      </c>
    </row>
    <row r="45" s="60" customFormat="true" ht="63" hidden="false" customHeight="true" outlineLevel="0" collapsed="false">
      <c r="A45" s="131"/>
      <c r="B45" s="134"/>
      <c r="C45" s="131"/>
      <c r="D45" s="133" t="s">
        <v>15</v>
      </c>
      <c r="E45" s="96" t="n">
        <v>550</v>
      </c>
      <c r="F45" s="96" t="n">
        <f aca="false">SUM(G45:K45)</f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131"/>
      <c r="M45" s="131"/>
    </row>
    <row r="46" s="60" customFormat="true" ht="43.5" hidden="false" customHeight="true" outlineLevel="0" collapsed="false">
      <c r="A46" s="131"/>
      <c r="B46" s="134"/>
      <c r="C46" s="131"/>
      <c r="D46" s="133" t="s">
        <v>16</v>
      </c>
      <c r="E46" s="96" t="n">
        <v>0</v>
      </c>
      <c r="F46" s="96" t="n">
        <f aca="false">SUM(G46:K46)</f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131"/>
      <c r="M46" s="131"/>
    </row>
    <row r="47" s="60" customFormat="true" ht="31.5" hidden="false" customHeight="true" outlineLevel="0" collapsed="false">
      <c r="A47" s="131"/>
      <c r="B47" s="134"/>
      <c r="C47" s="131"/>
      <c r="D47" s="133" t="s">
        <v>106</v>
      </c>
      <c r="E47" s="96" t="n">
        <v>0</v>
      </c>
      <c r="F47" s="96" t="n">
        <f aca="false">SUM(G47:K47)</f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131"/>
      <c r="M47" s="131"/>
    </row>
    <row r="48" customFormat="false" ht="65.25" hidden="false" customHeight="true" outlineLevel="0" collapsed="false">
      <c r="A48" s="131"/>
      <c r="B48" s="134"/>
      <c r="C48" s="131"/>
      <c r="D48" s="133" t="s">
        <v>135</v>
      </c>
      <c r="E48" s="96" t="n">
        <v>0</v>
      </c>
      <c r="F48" s="96" t="n">
        <f aca="false">SUM(G48:K48)</f>
        <v>31300</v>
      </c>
      <c r="G48" s="96" t="n">
        <v>31300</v>
      </c>
      <c r="H48" s="96" t="n">
        <v>0</v>
      </c>
      <c r="I48" s="96" t="n">
        <v>0</v>
      </c>
      <c r="J48" s="96" t="n">
        <v>0</v>
      </c>
      <c r="K48" s="96" t="n">
        <v>0</v>
      </c>
      <c r="L48" s="131"/>
      <c r="M48" s="131"/>
    </row>
    <row r="49" customFormat="false" ht="13.8" hidden="false" customHeight="false" outlineLevel="0" collapsed="false">
      <c r="A49" s="136"/>
      <c r="B49" s="137"/>
      <c r="C49" s="136"/>
      <c r="D49" s="138"/>
      <c r="E49" s="139"/>
      <c r="F49" s="139"/>
      <c r="G49" s="139"/>
      <c r="H49" s="139"/>
      <c r="I49" s="139"/>
      <c r="J49" s="139"/>
      <c r="K49" s="139"/>
      <c r="L49" s="136"/>
      <c r="M49" s="136"/>
    </row>
    <row r="50" customFormat="false" ht="27.75" hidden="false" customHeight="true" outlineLevel="0" collapsed="false">
      <c r="A50" s="140" t="s">
        <v>165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</row>
    <row r="51" customFormat="false" ht="13.8" hidden="false" customHeight="false" outlineLevel="0" collapsed="false">
      <c r="A51" s="78"/>
    </row>
  </sheetData>
  <mergeCells count="51">
    <mergeCell ref="L1:M1"/>
    <mergeCell ref="A2:L2"/>
    <mergeCell ref="A3:L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A17"/>
    <mergeCell ref="B13:M17"/>
    <mergeCell ref="A18:A22"/>
    <mergeCell ref="B18:B22"/>
    <mergeCell ref="C18:C22"/>
    <mergeCell ref="L18:L22"/>
    <mergeCell ref="M18:M22"/>
    <mergeCell ref="A23:A27"/>
    <mergeCell ref="B23:B27"/>
    <mergeCell ref="C23:C27"/>
    <mergeCell ref="L23:L27"/>
    <mergeCell ref="M23:M27"/>
    <mergeCell ref="A28:M28"/>
    <mergeCell ref="A29:A33"/>
    <mergeCell ref="B29:B33"/>
    <mergeCell ref="C29:C33"/>
    <mergeCell ref="L29:L33"/>
    <mergeCell ref="M29:M33"/>
    <mergeCell ref="A34:A38"/>
    <mergeCell ref="B34:B38"/>
    <mergeCell ref="C34:C38"/>
    <mergeCell ref="L34:L38"/>
    <mergeCell ref="M34:M38"/>
    <mergeCell ref="A39:A43"/>
    <mergeCell ref="B39:B43"/>
    <mergeCell ref="C39:C43"/>
    <mergeCell ref="L39:L43"/>
    <mergeCell ref="M39:M43"/>
    <mergeCell ref="A44:A48"/>
    <mergeCell ref="B44:B48"/>
    <mergeCell ref="C44:C48"/>
    <mergeCell ref="L44:L48"/>
    <mergeCell ref="M44:M48"/>
    <mergeCell ref="A50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9.43"/>
    <col collapsed="false" customWidth="true" hidden="false" outlineLevel="0" max="2" min="2" style="99" width="24.55"/>
    <col collapsed="false" customWidth="true" hidden="false" outlineLevel="0" max="3" min="3" style="99" width="35.99"/>
    <col collapsed="false" customWidth="false" hidden="false" outlineLevel="0" max="4" min="4" style="99" width="9.1"/>
    <col collapsed="false" customWidth="true" hidden="false" outlineLevel="0" max="5" min="5" style="99" width="12.66"/>
    <col collapsed="false" customWidth="true" hidden="false" outlineLevel="0" max="6" min="6" style="99" width="11.55"/>
    <col collapsed="false" customWidth="true" hidden="false" outlineLevel="0" max="7" min="7" style="99" width="14.43"/>
    <col collapsed="false" customWidth="true" hidden="false" outlineLevel="0" max="8" min="8" style="99" width="24.33"/>
    <col collapsed="false" customWidth="false" hidden="false" outlineLevel="0" max="257" min="9" style="99" width="9.1"/>
  </cols>
  <sheetData>
    <row r="1" customFormat="false" ht="47.25" hidden="false" customHeight="true" outlineLevel="0" collapsed="false">
      <c r="A1" s="100"/>
      <c r="B1" s="100"/>
      <c r="C1" s="100"/>
      <c r="D1" s="101"/>
      <c r="E1" s="102"/>
      <c r="F1" s="103" t="s">
        <v>281</v>
      </c>
      <c r="G1" s="103"/>
      <c r="H1" s="103"/>
    </row>
    <row r="2" customFormat="false" ht="63.75" hidden="false" customHeight="true" outlineLevel="0" collapsed="false">
      <c r="A2" s="104" t="s">
        <v>282</v>
      </c>
      <c r="B2" s="104"/>
      <c r="C2" s="104"/>
      <c r="D2" s="104"/>
      <c r="E2" s="104"/>
      <c r="F2" s="104"/>
      <c r="G2" s="104"/>
      <c r="H2" s="104"/>
    </row>
    <row r="3" customFormat="false" ht="15.6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.75" hidden="false" customHeight="true" outlineLevel="0" collapsed="false">
      <c r="A4" s="105" t="s">
        <v>211</v>
      </c>
      <c r="B4" s="105" t="s">
        <v>212</v>
      </c>
      <c r="C4" s="105" t="s">
        <v>213</v>
      </c>
      <c r="D4" s="105" t="s">
        <v>214</v>
      </c>
      <c r="E4" s="105"/>
      <c r="F4" s="105"/>
      <c r="G4" s="105"/>
      <c r="H4" s="106" t="s">
        <v>215</v>
      </c>
    </row>
    <row r="5" customFormat="false" ht="104.1" hidden="false" customHeight="true" outlineLevel="0" collapsed="false">
      <c r="A5" s="105"/>
      <c r="B5" s="105"/>
      <c r="C5" s="105"/>
      <c r="D5" s="107" t="s">
        <v>216</v>
      </c>
      <c r="E5" s="108" t="s">
        <v>217</v>
      </c>
      <c r="F5" s="108" t="s">
        <v>218</v>
      </c>
      <c r="G5" s="108" t="s">
        <v>219</v>
      </c>
      <c r="H5" s="106"/>
    </row>
    <row r="6" customFormat="false" ht="15.6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</row>
    <row r="7" customFormat="false" ht="77.25" hidden="false" customHeight="true" outlineLevel="0" collapsed="false">
      <c r="A7" s="111" t="s">
        <v>152</v>
      </c>
      <c r="B7" s="111" t="s">
        <v>220</v>
      </c>
      <c r="C7" s="111" t="s">
        <v>221</v>
      </c>
      <c r="D7" s="111" t="s">
        <v>222</v>
      </c>
      <c r="E7" s="111" t="s">
        <v>222</v>
      </c>
      <c r="F7" s="111" t="s">
        <v>222</v>
      </c>
      <c r="G7" s="111" t="s">
        <v>222</v>
      </c>
      <c r="H7" s="111" t="s">
        <v>283</v>
      </c>
    </row>
    <row r="8" customFormat="false" ht="62.4" hidden="false" customHeight="false" outlineLevel="0" collapsed="false">
      <c r="A8" s="111" t="s">
        <v>224</v>
      </c>
      <c r="B8" s="111" t="s">
        <v>225</v>
      </c>
      <c r="C8" s="111" t="s">
        <v>221</v>
      </c>
      <c r="D8" s="111" t="s">
        <v>222</v>
      </c>
      <c r="E8" s="111" t="s">
        <v>222</v>
      </c>
      <c r="F8" s="111" t="s">
        <v>222</v>
      </c>
      <c r="G8" s="111" t="s">
        <v>222</v>
      </c>
      <c r="H8" s="111"/>
    </row>
    <row r="9" customFormat="false" ht="62.25" hidden="false" customHeight="true" outlineLevel="0" collapsed="false">
      <c r="A9" s="111" t="s">
        <v>226</v>
      </c>
      <c r="B9" s="111" t="s">
        <v>227</v>
      </c>
      <c r="C9" s="111" t="s">
        <v>221</v>
      </c>
      <c r="D9" s="111" t="s">
        <v>222</v>
      </c>
      <c r="E9" s="111" t="s">
        <v>222</v>
      </c>
      <c r="F9" s="111" t="s">
        <v>222</v>
      </c>
      <c r="G9" s="111" t="s">
        <v>222</v>
      </c>
      <c r="H9" s="111"/>
    </row>
    <row r="10" customFormat="false" ht="15.6" hidden="false" customHeight="false" outlineLevel="0" collapsed="false">
      <c r="A10" s="103"/>
      <c r="B10" s="103"/>
      <c r="C10" s="103"/>
      <c r="D10" s="103"/>
      <c r="E10" s="141"/>
      <c r="F10" s="141"/>
      <c r="G10" s="141"/>
      <c r="H10" s="102"/>
    </row>
    <row r="11" customFormat="false" ht="18" hidden="false" customHeight="false" outlineLevel="0" collapsed="false">
      <c r="A11" s="102"/>
      <c r="B11" s="112" t="s">
        <v>228</v>
      </c>
      <c r="C11" s="112"/>
      <c r="D11" s="113"/>
      <c r="E11" s="113"/>
      <c r="F11" s="113"/>
      <c r="G11" s="114"/>
      <c r="H11" s="114"/>
    </row>
    <row r="12" customFormat="false" ht="18" hidden="false" customHeight="true" outlineLevel="0" collapsed="false">
      <c r="A12" s="100"/>
      <c r="B12" s="115" t="s">
        <v>229</v>
      </c>
      <c r="C12" s="115"/>
      <c r="D12" s="116"/>
      <c r="E12" s="116"/>
      <c r="F12" s="116"/>
      <c r="G12" s="116"/>
      <c r="H12" s="114" t="s">
        <v>230</v>
      </c>
    </row>
  </sheetData>
  <mergeCells count="10">
    <mergeCell ref="F1:H1"/>
    <mergeCell ref="A2:H2"/>
    <mergeCell ref="A4:A5"/>
    <mergeCell ref="B4:B5"/>
    <mergeCell ref="C4:C5"/>
    <mergeCell ref="D4:G4"/>
    <mergeCell ref="H4:H5"/>
    <mergeCell ref="H7:H9"/>
    <mergeCell ref="B12:C12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6.1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2.66"/>
    <col collapsed="false" customWidth="true" hidden="false" outlineLevel="0" max="6" min="6" style="0" width="11.55"/>
    <col collapsed="false" customWidth="true" hidden="false" outlineLevel="0" max="7" min="7" style="0" width="14.43"/>
    <col collapsed="false" customWidth="true" hidden="false" outlineLevel="0" max="8" min="8" style="0" width="24.33"/>
  </cols>
  <sheetData>
    <row r="1" customFormat="false" ht="47.25" hidden="false" customHeight="true" outlineLevel="0" collapsed="false">
      <c r="A1" s="100"/>
      <c r="B1" s="100"/>
      <c r="C1" s="100"/>
      <c r="D1" s="101"/>
      <c r="E1" s="102"/>
      <c r="F1" s="103" t="s">
        <v>284</v>
      </c>
      <c r="G1" s="103"/>
      <c r="H1" s="103"/>
    </row>
    <row r="2" customFormat="false" ht="15.75" hidden="false" customHeight="true" outlineLevel="0" collapsed="false">
      <c r="A2" s="100"/>
      <c r="B2" s="100"/>
      <c r="C2" s="100"/>
      <c r="D2" s="101"/>
      <c r="E2" s="102"/>
      <c r="F2" s="142"/>
      <c r="G2" s="142"/>
      <c r="H2" s="142"/>
    </row>
    <row r="3" customFormat="false" ht="49.5" hidden="false" customHeight="true" outlineLevel="0" collapsed="false">
      <c r="A3" s="104" t="s">
        <v>285</v>
      </c>
      <c r="B3" s="104"/>
      <c r="C3" s="104"/>
      <c r="D3" s="104"/>
      <c r="E3" s="104"/>
      <c r="F3" s="104"/>
      <c r="G3" s="104"/>
      <c r="H3" s="104"/>
    </row>
    <row r="4" customFormat="false" ht="15.6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15.6" hidden="false" customHeight="true" outlineLevel="0" collapsed="false">
      <c r="A5" s="105" t="s">
        <v>211</v>
      </c>
      <c r="B5" s="105" t="s">
        <v>212</v>
      </c>
      <c r="C5" s="105" t="s">
        <v>213</v>
      </c>
      <c r="D5" s="105" t="s">
        <v>214</v>
      </c>
      <c r="E5" s="105"/>
      <c r="F5" s="105"/>
      <c r="G5" s="105"/>
      <c r="H5" s="106" t="s">
        <v>215</v>
      </c>
    </row>
    <row r="6" customFormat="false" ht="103.5" hidden="false" customHeight="true" outlineLevel="0" collapsed="false">
      <c r="A6" s="105"/>
      <c r="B6" s="105"/>
      <c r="C6" s="105"/>
      <c r="D6" s="107" t="s">
        <v>216</v>
      </c>
      <c r="E6" s="108" t="s">
        <v>217</v>
      </c>
      <c r="F6" s="108" t="s">
        <v>218</v>
      </c>
      <c r="G6" s="108" t="s">
        <v>219</v>
      </c>
      <c r="H6" s="106"/>
    </row>
    <row r="7" customFormat="false" ht="15.6" hidden="false" customHeight="false" outlineLevel="0" collapsed="false">
      <c r="A7" s="109" t="n">
        <v>1</v>
      </c>
      <c r="B7" s="109" t="n">
        <v>2</v>
      </c>
      <c r="C7" s="109" t="n">
        <v>3</v>
      </c>
      <c r="D7" s="109" t="n">
        <v>4</v>
      </c>
      <c r="E7" s="110" t="n">
        <v>5</v>
      </c>
      <c r="F7" s="110" t="n">
        <v>6</v>
      </c>
      <c r="G7" s="110" t="n">
        <v>7</v>
      </c>
      <c r="H7" s="110" t="n">
        <v>8</v>
      </c>
    </row>
    <row r="8" customFormat="false" ht="62.4" hidden="false" customHeight="true" outlineLevel="0" collapsed="false">
      <c r="A8" s="111" t="s">
        <v>152</v>
      </c>
      <c r="B8" s="111" t="s">
        <v>220</v>
      </c>
      <c r="C8" s="111" t="s">
        <v>286</v>
      </c>
      <c r="D8" s="111" t="s">
        <v>134</v>
      </c>
      <c r="E8" s="111" t="s">
        <v>134</v>
      </c>
      <c r="F8" s="111" t="s">
        <v>222</v>
      </c>
      <c r="G8" s="111" t="s">
        <v>222</v>
      </c>
      <c r="H8" s="111" t="s">
        <v>287</v>
      </c>
    </row>
    <row r="9" customFormat="false" ht="62.4" hidden="false" customHeight="false" outlineLevel="0" collapsed="false">
      <c r="A9" s="111" t="s">
        <v>224</v>
      </c>
      <c r="B9" s="111" t="s">
        <v>225</v>
      </c>
      <c r="C9" s="111" t="s">
        <v>286</v>
      </c>
      <c r="D9" s="111" t="s">
        <v>134</v>
      </c>
      <c r="E9" s="111" t="s">
        <v>134</v>
      </c>
      <c r="F9" s="111" t="s">
        <v>222</v>
      </c>
      <c r="G9" s="111" t="s">
        <v>222</v>
      </c>
      <c r="H9" s="111"/>
    </row>
    <row r="10" customFormat="false" ht="62.4" hidden="false" customHeight="false" outlineLevel="0" collapsed="false">
      <c r="A10" s="111" t="s">
        <v>226</v>
      </c>
      <c r="B10" s="111" t="s">
        <v>227</v>
      </c>
      <c r="C10" s="111" t="s">
        <v>286</v>
      </c>
      <c r="D10" s="111" t="s">
        <v>134</v>
      </c>
      <c r="E10" s="111" t="s">
        <v>134</v>
      </c>
      <c r="F10" s="111" t="s">
        <v>222</v>
      </c>
      <c r="G10" s="111" t="s">
        <v>222</v>
      </c>
      <c r="H10" s="111"/>
    </row>
    <row r="11" customFormat="false" ht="15.6" hidden="false" customHeight="false" outlineLevel="0" collapsed="false">
      <c r="A11" s="103"/>
      <c r="B11" s="103"/>
      <c r="C11" s="103"/>
      <c r="D11" s="103"/>
      <c r="E11" s="141"/>
      <c r="F11" s="141"/>
      <c r="G11" s="141"/>
      <c r="H11" s="102"/>
    </row>
    <row r="12" customFormat="false" ht="18" hidden="false" customHeight="false" outlineLevel="0" collapsed="false">
      <c r="A12" s="102"/>
      <c r="B12" s="112" t="s">
        <v>228</v>
      </c>
      <c r="C12" s="112"/>
      <c r="D12" s="113"/>
      <c r="E12" s="113"/>
      <c r="F12" s="113"/>
      <c r="G12" s="114"/>
      <c r="H12" s="114"/>
    </row>
    <row r="13" customFormat="false" ht="18" hidden="false" customHeight="true" outlineLevel="0" collapsed="false">
      <c r="A13" s="100"/>
      <c r="B13" s="115" t="s">
        <v>229</v>
      </c>
      <c r="C13" s="115"/>
      <c r="D13" s="116"/>
      <c r="E13" s="116"/>
      <c r="F13" s="116"/>
      <c r="G13" s="116"/>
      <c r="H13" s="114" t="s">
        <v>230</v>
      </c>
    </row>
  </sheetData>
  <mergeCells count="10">
    <mergeCell ref="F1:H1"/>
    <mergeCell ref="A3:H3"/>
    <mergeCell ref="A5:A6"/>
    <mergeCell ref="B5:B6"/>
    <mergeCell ref="C5:C6"/>
    <mergeCell ref="D5:G5"/>
    <mergeCell ref="H5:H6"/>
    <mergeCell ref="H8:H10"/>
    <mergeCell ref="B13:C13"/>
    <mergeCell ref="D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2.99"/>
    <col collapsed="false" customWidth="true" hidden="false" outlineLevel="0" max="2" min="2" style="14" width="17.43"/>
    <col collapsed="false" customWidth="true" hidden="false" outlineLevel="0" max="3" min="3" style="14" width="15.1"/>
    <col collapsed="false" customWidth="true" hidden="false" outlineLevel="0" max="4" min="4" style="14" width="18.33"/>
    <col collapsed="false" customWidth="true" hidden="false" outlineLevel="0" max="5" min="5" style="14" width="11.87"/>
    <col collapsed="false" customWidth="true" hidden="false" outlineLevel="0" max="10" min="6" style="14" width="18.1"/>
    <col collapsed="false" customWidth="false" hidden="false" outlineLevel="0" max="257" min="11" style="14" width="9.1"/>
  </cols>
  <sheetData>
    <row r="1" customFormat="false" ht="51" hidden="false" customHeight="true" outlineLevel="0" collapsed="false">
      <c r="I1" s="3" t="s">
        <v>71</v>
      </c>
      <c r="J1" s="3"/>
    </row>
    <row r="2" customFormat="false" ht="13.8" hidden="false" customHeight="false" outlineLevel="0" collapsed="false">
      <c r="J2" s="15"/>
    </row>
    <row r="3" customFormat="false" ht="13.8" hidden="false" customHeight="tru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</row>
    <row r="4" s="18" customFormat="true" ht="15.6" hidden="false" customHeight="true" outlineLevel="0" collapsed="false">
      <c r="A4" s="17" t="s">
        <v>73</v>
      </c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15.6" hidden="false" customHeight="true" outlineLevel="0" collapsed="false">
      <c r="A5" s="19" t="s">
        <v>74</v>
      </c>
      <c r="B5" s="19"/>
      <c r="C5" s="19"/>
      <c r="D5" s="19"/>
      <c r="E5" s="19"/>
      <c r="F5" s="19"/>
      <c r="G5" s="19"/>
      <c r="H5" s="19"/>
      <c r="I5" s="19"/>
      <c r="J5" s="19"/>
    </row>
    <row r="6" s="22" customFormat="true" ht="15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</row>
    <row r="7" customFormat="false" ht="13.8" hidden="false" customHeight="false" outlineLevel="0" collapsed="false">
      <c r="A7" s="3"/>
      <c r="B7" s="3"/>
      <c r="C7" s="3"/>
      <c r="D7" s="3"/>
      <c r="E7" s="7"/>
      <c r="F7" s="7"/>
      <c r="G7" s="7"/>
      <c r="H7" s="7"/>
      <c r="I7" s="7"/>
      <c r="J7" s="7"/>
    </row>
    <row r="8" customFormat="false" ht="13.8" hidden="false" customHeight="true" outlineLevel="0" collapsed="false">
      <c r="A8" s="8" t="s">
        <v>75</v>
      </c>
      <c r="B8" s="9" t="s">
        <v>7</v>
      </c>
      <c r="C8" s="9"/>
      <c r="D8" s="9"/>
      <c r="E8" s="9"/>
      <c r="F8" s="9"/>
      <c r="G8" s="9"/>
      <c r="H8" s="9"/>
      <c r="I8" s="9"/>
      <c r="J8" s="9"/>
    </row>
    <row r="9" customFormat="false" ht="13.8" hidden="false" customHeight="true" outlineLevel="0" collapsed="false">
      <c r="A9" s="8" t="s">
        <v>7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9" t="s">
        <v>77</v>
      </c>
      <c r="B10" s="10" t="s">
        <v>78</v>
      </c>
      <c r="C10" s="10"/>
      <c r="D10" s="10"/>
      <c r="E10" s="10"/>
      <c r="F10" s="10" t="n">
        <v>2017</v>
      </c>
      <c r="G10" s="10" t="n">
        <v>2018</v>
      </c>
      <c r="H10" s="10" t="n">
        <v>2019</v>
      </c>
      <c r="I10" s="10" t="n">
        <v>2020</v>
      </c>
      <c r="J10" s="10" t="n">
        <v>2021</v>
      </c>
    </row>
    <row r="11" customFormat="false" ht="27.75" hidden="false" customHeight="true" outlineLevel="0" collapsed="false">
      <c r="A11" s="9"/>
      <c r="B11" s="10"/>
      <c r="C11" s="10"/>
      <c r="D11" s="10"/>
      <c r="E11" s="10"/>
      <c r="F11" s="10" t="n">
        <v>100</v>
      </c>
      <c r="G11" s="10" t="n">
        <v>100</v>
      </c>
      <c r="H11" s="10" t="n">
        <v>100</v>
      </c>
      <c r="I11" s="10" t="n">
        <v>100</v>
      </c>
      <c r="J11" s="10" t="n">
        <v>100</v>
      </c>
    </row>
    <row r="12" customFormat="false" ht="81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79</v>
      </c>
      <c r="B13" s="10" t="s">
        <v>80</v>
      </c>
      <c r="C13" s="10" t="s">
        <v>81</v>
      </c>
      <c r="D13" s="10" t="s">
        <v>82</v>
      </c>
      <c r="E13" s="10" t="s">
        <v>13</v>
      </c>
      <c r="F13" s="10"/>
      <c r="G13" s="10"/>
      <c r="H13" s="10"/>
      <c r="I13" s="10"/>
      <c r="J13" s="10"/>
    </row>
    <row r="14" customFormat="false" ht="13.8" hidden="false" customHeight="false" outlineLevel="0" collapsed="false">
      <c r="A14" s="10"/>
      <c r="B14" s="10"/>
      <c r="C14" s="10"/>
      <c r="D14" s="10"/>
      <c r="E14" s="10" t="n">
        <v>2017</v>
      </c>
      <c r="F14" s="10" t="n">
        <v>2018</v>
      </c>
      <c r="G14" s="10" t="n">
        <v>2019</v>
      </c>
      <c r="H14" s="10" t="n">
        <v>2020</v>
      </c>
      <c r="I14" s="10" t="n">
        <v>2021</v>
      </c>
      <c r="J14" s="10" t="s">
        <v>83</v>
      </c>
    </row>
    <row r="15" customFormat="false" ht="30" hidden="false" customHeight="true" outlineLevel="0" collapsed="false">
      <c r="A15" s="10"/>
      <c r="B15" s="10" t="s">
        <v>84</v>
      </c>
      <c r="C15" s="10" t="s">
        <v>85</v>
      </c>
      <c r="D15" s="23" t="s">
        <v>86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41.4" hidden="false" customHeight="false" outlineLevel="0" collapsed="false">
      <c r="A16" s="10"/>
      <c r="B16" s="10"/>
      <c r="C16" s="10"/>
      <c r="D16" s="8" t="s">
        <v>16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46.5" hidden="false" customHeight="true" outlineLevel="0" collapsed="false">
      <c r="A17" s="10"/>
      <c r="B17" s="10"/>
      <c r="C17" s="10"/>
      <c r="D17" s="8" t="s">
        <v>1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27.6" hidden="false" customHeight="false" outlineLevel="0" collapsed="false">
      <c r="A18" s="10"/>
      <c r="B18" s="10"/>
      <c r="C18" s="10"/>
      <c r="D18" s="8" t="s">
        <v>18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45.75" hidden="false" customHeight="true" outlineLevel="0" collapsed="false">
      <c r="A19" s="10"/>
      <c r="B19" s="10"/>
      <c r="C19" s="10"/>
      <c r="D19" s="8" t="s">
        <v>1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8" hidden="false" customHeight="true" outlineLevel="0" collapsed="false">
      <c r="A20" s="10" t="s">
        <v>87</v>
      </c>
      <c r="B20" s="10"/>
      <c r="C20" s="10"/>
      <c r="D20" s="10" t="s">
        <v>88</v>
      </c>
      <c r="E20" s="10" t="n">
        <v>2017</v>
      </c>
      <c r="F20" s="10" t="n">
        <v>2018</v>
      </c>
      <c r="G20" s="10" t="n">
        <v>2019</v>
      </c>
      <c r="H20" s="10" t="n">
        <v>2020</v>
      </c>
      <c r="I20" s="10" t="n">
        <v>2021</v>
      </c>
      <c r="J20" s="10"/>
    </row>
    <row r="21" customFormat="false" ht="13.8" hidden="false" customHeight="true" outlineLevel="0" collapsed="false">
      <c r="A21" s="9" t="s">
        <v>89</v>
      </c>
      <c r="B21" s="9"/>
      <c r="C21" s="9"/>
      <c r="D21" s="10" t="s">
        <v>24</v>
      </c>
      <c r="E21" s="10" t="n">
        <v>75</v>
      </c>
      <c r="F21" s="10" t="n">
        <v>100</v>
      </c>
      <c r="G21" s="10" t="n">
        <v>100</v>
      </c>
      <c r="H21" s="10" t="n">
        <v>100</v>
      </c>
      <c r="I21" s="10" t="n">
        <v>100</v>
      </c>
      <c r="J21" s="24"/>
    </row>
    <row r="22" customFormat="false" ht="46.5" hidden="false" customHeight="true" outlineLevel="0" collapsed="false">
      <c r="A22" s="9" t="s">
        <v>90</v>
      </c>
      <c r="B22" s="9"/>
      <c r="C22" s="9"/>
      <c r="D22" s="10" t="s">
        <v>2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24"/>
    </row>
    <row r="23" customFormat="false" ht="32.25" hidden="false" customHeight="true" outlineLevel="0" collapsed="false">
      <c r="A23" s="9" t="s">
        <v>91</v>
      </c>
      <c r="B23" s="9"/>
      <c r="C23" s="9"/>
      <c r="D23" s="10" t="s">
        <v>27</v>
      </c>
      <c r="E23" s="10" t="n">
        <v>0</v>
      </c>
      <c r="F23" s="10" t="n">
        <v>1</v>
      </c>
      <c r="G23" s="10" t="n">
        <v>2</v>
      </c>
      <c r="H23" s="10" t="n">
        <v>3</v>
      </c>
      <c r="I23" s="10" t="n">
        <v>4</v>
      </c>
      <c r="J23" s="25"/>
    </row>
    <row r="24" customFormat="false" ht="62.25" hidden="false" customHeight="true" outlineLevel="0" collapsed="false">
      <c r="A24" s="9" t="s">
        <v>92</v>
      </c>
      <c r="B24" s="9"/>
      <c r="C24" s="9"/>
      <c r="D24" s="10" t="s">
        <v>24</v>
      </c>
      <c r="E24" s="10" t="n">
        <v>100</v>
      </c>
      <c r="F24" s="10" t="n">
        <v>100</v>
      </c>
      <c r="G24" s="10" t="n">
        <v>100</v>
      </c>
      <c r="H24" s="10" t="n">
        <v>100</v>
      </c>
      <c r="I24" s="10" t="n">
        <v>100</v>
      </c>
      <c r="J24" s="25"/>
    </row>
  </sheetData>
  <mergeCells count="26">
    <mergeCell ref="I1:J1"/>
    <mergeCell ref="A3:J3"/>
    <mergeCell ref="A4:J4"/>
    <mergeCell ref="A5:J5"/>
    <mergeCell ref="A6:J6"/>
    <mergeCell ref="B8:J8"/>
    <mergeCell ref="B9:J9"/>
    <mergeCell ref="A10:A12"/>
    <mergeCell ref="B10:E12"/>
    <mergeCell ref="F11:F12"/>
    <mergeCell ref="G11:G12"/>
    <mergeCell ref="H11:H12"/>
    <mergeCell ref="I11:I12"/>
    <mergeCell ref="J11:J12"/>
    <mergeCell ref="A13:A19"/>
    <mergeCell ref="B13:B14"/>
    <mergeCell ref="C13:C14"/>
    <mergeCell ref="D13:D14"/>
    <mergeCell ref="E13:J13"/>
    <mergeCell ref="B15:B19"/>
    <mergeCell ref="C15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79861111111111" right="0.409722222222222" top="0.984027777777778" bottom="0.5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2.99"/>
    <col collapsed="false" customWidth="true" hidden="false" outlineLevel="0" max="2" min="2" style="14" width="17.43"/>
    <col collapsed="false" customWidth="true" hidden="false" outlineLevel="0" max="3" min="3" style="14" width="15.1"/>
    <col collapsed="false" customWidth="true" hidden="false" outlineLevel="0" max="4" min="4" style="14" width="18.55"/>
    <col collapsed="false" customWidth="true" hidden="false" outlineLevel="0" max="5" min="5" style="14" width="11.87"/>
    <col collapsed="false" customWidth="true" hidden="false" outlineLevel="0" max="10" min="6" style="14" width="18.1"/>
    <col collapsed="false" customWidth="false" hidden="false" outlineLevel="0" max="257" min="11" style="14" width="9.1"/>
  </cols>
  <sheetData>
    <row r="1" customFormat="false" ht="44.25" hidden="false" customHeight="true" outlineLevel="0" collapsed="false">
      <c r="I1" s="3" t="s">
        <v>288</v>
      </c>
      <c r="J1" s="3"/>
    </row>
    <row r="2" customFormat="false" ht="13.8" hidden="false" customHeight="false" outlineLevel="0" collapsed="false">
      <c r="J2" s="15"/>
    </row>
    <row r="3" customFormat="false" ht="13.8" hidden="false" customHeight="tru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</row>
    <row r="4" s="18" customFormat="true" ht="38.25" hidden="false" customHeight="true" outlineLevel="0" collapsed="false">
      <c r="A4" s="17" t="s">
        <v>289</v>
      </c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15.6" hidden="false" customHeight="true" outlineLevel="0" collapsed="false">
      <c r="A5" s="19" t="s">
        <v>74</v>
      </c>
      <c r="B5" s="19"/>
      <c r="C5" s="19"/>
      <c r="D5" s="19"/>
      <c r="E5" s="19"/>
      <c r="F5" s="19"/>
      <c r="G5" s="19"/>
      <c r="H5" s="19"/>
      <c r="I5" s="19"/>
      <c r="J5" s="19"/>
    </row>
    <row r="6" s="22" customFormat="true" ht="15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</row>
    <row r="7" customFormat="false" ht="13.8" hidden="false" customHeight="false" outlineLevel="0" collapsed="false">
      <c r="A7" s="3"/>
      <c r="B7" s="3"/>
      <c r="C7" s="3"/>
      <c r="D7" s="3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8" t="s">
        <v>75</v>
      </c>
      <c r="B8" s="9" t="s">
        <v>7</v>
      </c>
      <c r="C8" s="9"/>
      <c r="D8" s="9"/>
      <c r="E8" s="9"/>
      <c r="F8" s="9"/>
      <c r="G8" s="9"/>
      <c r="H8" s="9"/>
      <c r="I8" s="9"/>
      <c r="J8" s="9"/>
    </row>
    <row r="9" customFormat="false" ht="13.8" hidden="false" customHeight="true" outlineLevel="0" collapsed="false">
      <c r="A9" s="8" t="s">
        <v>7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 t="s">
        <v>290</v>
      </c>
      <c r="B10" s="10" t="s">
        <v>78</v>
      </c>
      <c r="C10" s="10"/>
      <c r="D10" s="10"/>
      <c r="E10" s="10"/>
      <c r="F10" s="10" t="n">
        <v>2017</v>
      </c>
      <c r="G10" s="10" t="n">
        <v>2018</v>
      </c>
      <c r="H10" s="10" t="n">
        <v>2019</v>
      </c>
      <c r="I10" s="10" t="n">
        <v>2020</v>
      </c>
      <c r="J10" s="10" t="n">
        <v>2021</v>
      </c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8" hidden="false" customHeight="true" outlineLevel="0" collapsed="false">
      <c r="A12" s="9"/>
      <c r="B12" s="12"/>
      <c r="C12" s="12"/>
      <c r="D12" s="12"/>
      <c r="E12" s="12"/>
      <c r="F12" s="12" t="n">
        <v>100</v>
      </c>
      <c r="G12" s="12" t="n">
        <v>100</v>
      </c>
      <c r="H12" s="12" t="n">
        <v>100</v>
      </c>
      <c r="I12" s="12" t="n">
        <v>100</v>
      </c>
      <c r="J12" s="12" t="n">
        <v>100</v>
      </c>
    </row>
    <row r="13" customFormat="false" ht="15" hidden="false" customHeight="true" outlineLevel="0" collapsed="false">
      <c r="A13" s="10" t="s">
        <v>79</v>
      </c>
      <c r="B13" s="10" t="s">
        <v>80</v>
      </c>
      <c r="C13" s="10" t="s">
        <v>81</v>
      </c>
      <c r="D13" s="10" t="s">
        <v>82</v>
      </c>
      <c r="E13" s="10" t="s">
        <v>13</v>
      </c>
      <c r="F13" s="10"/>
      <c r="G13" s="10"/>
      <c r="H13" s="10"/>
      <c r="I13" s="10"/>
      <c r="J13" s="10"/>
    </row>
    <row r="14" customFormat="false" ht="13.8" hidden="false" customHeight="false" outlineLevel="0" collapsed="false">
      <c r="A14" s="10"/>
      <c r="B14" s="10"/>
      <c r="C14" s="10"/>
      <c r="D14" s="10"/>
      <c r="E14" s="10" t="n">
        <v>2017</v>
      </c>
      <c r="F14" s="10" t="n">
        <v>2018</v>
      </c>
      <c r="G14" s="10" t="n">
        <v>2019</v>
      </c>
      <c r="H14" s="10" t="n">
        <v>2020</v>
      </c>
      <c r="I14" s="10" t="n">
        <v>2021</v>
      </c>
      <c r="J14" s="10" t="s">
        <v>83</v>
      </c>
    </row>
    <row r="15" customFormat="false" ht="27.6" hidden="false" customHeight="true" outlineLevel="0" collapsed="false">
      <c r="A15" s="10"/>
      <c r="B15" s="10" t="s">
        <v>291</v>
      </c>
      <c r="C15" s="10" t="s">
        <v>292</v>
      </c>
      <c r="D15" s="23" t="s">
        <v>86</v>
      </c>
      <c r="E15" s="11" t="n">
        <f aca="false">SUM(E16:E19)</f>
        <v>89785</v>
      </c>
      <c r="F15" s="11" t="n">
        <f aca="false">SUM(F16:F19)</f>
        <v>91660</v>
      </c>
      <c r="G15" s="11" t="n">
        <f aca="false">SUM(G16:G19)</f>
        <v>92255</v>
      </c>
      <c r="H15" s="11" t="n">
        <f aca="false">SUM(H16:H19)</f>
        <v>93071</v>
      </c>
      <c r="I15" s="11" t="n">
        <f aca="false">SUM(I16:I19)</f>
        <v>93928</v>
      </c>
      <c r="J15" s="11" t="n">
        <f aca="false">SUM(J16:J19)</f>
        <v>460699</v>
      </c>
    </row>
    <row r="16" customFormat="false" ht="41.4" hidden="false" customHeight="false" outlineLevel="0" collapsed="false">
      <c r="A16" s="10"/>
      <c r="B16" s="10"/>
      <c r="C16" s="10"/>
      <c r="D16" s="8" t="s">
        <v>16</v>
      </c>
      <c r="E16" s="11" t="n">
        <v>0</v>
      </c>
      <c r="F16" s="11" t="n">
        <v>0</v>
      </c>
      <c r="G16" s="11" t="n">
        <v>0</v>
      </c>
      <c r="H16" s="11" t="n">
        <f aca="false">'[1]Приложение 5 (4)'!J11</f>
        <v>0</v>
      </c>
      <c r="I16" s="11" t="n">
        <f aca="false">'[1]Приложение 5 (4)'!K11</f>
        <v>0</v>
      </c>
      <c r="J16" s="11" t="n">
        <f aca="false">SUM(E16:I16)</f>
        <v>0</v>
      </c>
    </row>
    <row r="17" customFormat="false" ht="41.4" hidden="false" customHeight="false" outlineLevel="0" collapsed="false">
      <c r="A17" s="10"/>
      <c r="B17" s="10"/>
      <c r="C17" s="10"/>
      <c r="D17" s="8" t="s">
        <v>15</v>
      </c>
      <c r="E17" s="11" t="n">
        <f aca="false">'[1]Приложение 5 (4)'!G11</f>
        <v>0</v>
      </c>
      <c r="F17" s="11" t="n">
        <f aca="false">'[1]Приложение 5 (4)'!H11</f>
        <v>0</v>
      </c>
      <c r="G17" s="11" t="n">
        <f aca="false">'[1]Приложение 5 (4)'!I11</f>
        <v>0</v>
      </c>
      <c r="H17" s="11" t="n">
        <f aca="false">'[1]Приложение 5 (4)'!J12</f>
        <v>0</v>
      </c>
      <c r="I17" s="11" t="n">
        <f aca="false">'[1]Приложение 5 (4)'!K12</f>
        <v>0</v>
      </c>
      <c r="J17" s="11" t="n">
        <f aca="false">SUM(E17:I17)</f>
        <v>0</v>
      </c>
    </row>
    <row r="18" customFormat="false" ht="27.6" hidden="false" customHeight="false" outlineLevel="0" collapsed="false">
      <c r="A18" s="10"/>
      <c r="B18" s="10"/>
      <c r="C18" s="10"/>
      <c r="D18" s="8" t="s">
        <v>18</v>
      </c>
      <c r="E18" s="11" t="n">
        <f aca="false">'[1]Приложение 5 (4)'!G13</f>
        <v>14805</v>
      </c>
      <c r="F18" s="11" t="n">
        <f aca="false">'[1]Приложение 5 (4)'!H13</f>
        <v>15545</v>
      </c>
      <c r="G18" s="11" t="n">
        <v>16323</v>
      </c>
      <c r="H18" s="11" t="n">
        <v>17139</v>
      </c>
      <c r="I18" s="11" t="n">
        <v>17996</v>
      </c>
      <c r="J18" s="11" t="n">
        <f aca="false">SUM(E18:I18)</f>
        <v>81808</v>
      </c>
    </row>
    <row r="19" customFormat="false" ht="108.75" hidden="false" customHeight="true" outlineLevel="0" collapsed="false">
      <c r="A19" s="10"/>
      <c r="B19" s="10"/>
      <c r="C19" s="10"/>
      <c r="D19" s="8" t="s">
        <v>17</v>
      </c>
      <c r="E19" s="11" t="n">
        <v>74980</v>
      </c>
      <c r="F19" s="11" t="n">
        <f aca="false">'[1]Приложение 5 (4)'!H14</f>
        <v>76115</v>
      </c>
      <c r="G19" s="11" t="n">
        <v>75932</v>
      </c>
      <c r="H19" s="11" t="n">
        <v>75932</v>
      </c>
      <c r="I19" s="11" t="n">
        <v>75932</v>
      </c>
      <c r="J19" s="11" t="n">
        <f aca="false">SUM(E19:I19)</f>
        <v>378891</v>
      </c>
    </row>
    <row r="20" customFormat="false" ht="18.75" hidden="false" customHeight="true" outlineLevel="0" collapsed="false">
      <c r="A20" s="10" t="s">
        <v>87</v>
      </c>
      <c r="B20" s="10"/>
      <c r="C20" s="10"/>
      <c r="D20" s="10" t="s">
        <v>88</v>
      </c>
      <c r="E20" s="12" t="n">
        <v>2017</v>
      </c>
      <c r="F20" s="12" t="n">
        <v>2018</v>
      </c>
      <c r="G20" s="12" t="n">
        <v>2019</v>
      </c>
      <c r="H20" s="12" t="n">
        <v>2020</v>
      </c>
      <c r="I20" s="12" t="n">
        <v>2021</v>
      </c>
      <c r="J20" s="10"/>
    </row>
    <row r="21" customFormat="false" ht="13.8" hidden="false" customHeight="true" outlineLevel="0" collapsed="false">
      <c r="A21" s="32" t="s">
        <v>293</v>
      </c>
      <c r="B21" s="32"/>
      <c r="C21" s="32"/>
      <c r="D21" s="32" t="s">
        <v>45</v>
      </c>
      <c r="E21" s="33" t="n">
        <v>186300</v>
      </c>
      <c r="F21" s="33" t="n">
        <v>191400</v>
      </c>
      <c r="G21" s="33" t="n">
        <v>192500</v>
      </c>
      <c r="H21" s="33" t="n">
        <v>193500</v>
      </c>
      <c r="I21" s="33" t="n">
        <v>195000</v>
      </c>
      <c r="J21" s="24"/>
    </row>
    <row r="22" customFormat="false" ht="13.8" hidden="false" customHeight="true" outlineLevel="0" collapsed="false">
      <c r="A22" s="32" t="s">
        <v>294</v>
      </c>
      <c r="B22" s="32"/>
      <c r="C22" s="32"/>
      <c r="D22" s="32" t="s">
        <v>45</v>
      </c>
      <c r="E22" s="33" t="n">
        <v>56800</v>
      </c>
      <c r="F22" s="33" t="n">
        <v>58000</v>
      </c>
      <c r="G22" s="33" t="n">
        <v>59000</v>
      </c>
      <c r="H22" s="33" t="n">
        <v>61000</v>
      </c>
      <c r="I22" s="33" t="n">
        <v>62000</v>
      </c>
      <c r="J22" s="24"/>
    </row>
    <row r="23" customFormat="false" ht="13.8" hidden="false" customHeight="true" outlineLevel="0" collapsed="false">
      <c r="A23" s="32" t="s">
        <v>295</v>
      </c>
      <c r="B23" s="32"/>
      <c r="C23" s="32"/>
      <c r="D23" s="32" t="s">
        <v>45</v>
      </c>
      <c r="E23" s="33" t="n">
        <v>2190</v>
      </c>
      <c r="F23" s="33" t="n">
        <v>2250</v>
      </c>
      <c r="G23" s="33" t="n">
        <v>2300</v>
      </c>
      <c r="H23" s="33" t="n">
        <v>2350</v>
      </c>
      <c r="I23" s="33" t="n">
        <v>2400</v>
      </c>
      <c r="J23" s="24"/>
    </row>
    <row r="24" customFormat="false" ht="31.5" hidden="false" customHeight="true" outlineLevel="0" collapsed="false">
      <c r="A24" s="32" t="s">
        <v>296</v>
      </c>
      <c r="B24" s="32"/>
      <c r="C24" s="32"/>
      <c r="D24" s="32" t="s">
        <v>24</v>
      </c>
      <c r="E24" s="33" t="n">
        <v>100</v>
      </c>
      <c r="F24" s="33" t="n">
        <v>100</v>
      </c>
      <c r="G24" s="33" t="n">
        <v>100</v>
      </c>
      <c r="H24" s="33" t="n">
        <v>100</v>
      </c>
      <c r="I24" s="33" t="n">
        <v>100</v>
      </c>
      <c r="J24" s="24"/>
    </row>
    <row r="25" customFormat="false" ht="22.5" hidden="false" customHeight="true" outlineLevel="0" collapsed="false">
      <c r="A25" s="32" t="s">
        <v>297</v>
      </c>
      <c r="B25" s="32"/>
      <c r="C25" s="32"/>
      <c r="D25" s="32" t="s">
        <v>24</v>
      </c>
      <c r="E25" s="83" t="n">
        <v>7.1</v>
      </c>
      <c r="F25" s="83" t="n">
        <v>7.2</v>
      </c>
      <c r="G25" s="83" t="n">
        <v>7.2</v>
      </c>
      <c r="H25" s="83" t="n">
        <v>7.3</v>
      </c>
      <c r="I25" s="83" t="n">
        <v>7.3</v>
      </c>
      <c r="J25" s="24"/>
    </row>
    <row r="26" customFormat="false" ht="22.5" hidden="false" customHeight="true" outlineLevel="0" collapsed="false">
      <c r="A26" s="32" t="s">
        <v>298</v>
      </c>
      <c r="B26" s="32"/>
      <c r="C26" s="32"/>
      <c r="D26" s="32" t="s">
        <v>24</v>
      </c>
      <c r="E26" s="83" t="n">
        <v>7.1</v>
      </c>
      <c r="F26" s="83" t="n">
        <v>7.2</v>
      </c>
      <c r="G26" s="83" t="n">
        <v>7.3</v>
      </c>
      <c r="H26" s="83" t="n">
        <v>7.4</v>
      </c>
      <c r="I26" s="83" t="n">
        <v>7.5</v>
      </c>
      <c r="J26" s="118"/>
    </row>
    <row r="27" customFormat="false" ht="22.5" hidden="false" customHeight="true" outlineLevel="0" collapsed="false">
      <c r="A27" s="32" t="s">
        <v>299</v>
      </c>
      <c r="B27" s="32"/>
      <c r="C27" s="32"/>
      <c r="D27" s="32" t="s">
        <v>24</v>
      </c>
      <c r="E27" s="33" t="n">
        <v>100</v>
      </c>
      <c r="F27" s="33" t="n">
        <v>100</v>
      </c>
      <c r="G27" s="33" t="n">
        <v>100</v>
      </c>
      <c r="H27" s="33" t="n">
        <v>100</v>
      </c>
      <c r="I27" s="33" t="n">
        <v>100</v>
      </c>
      <c r="J27" s="118"/>
    </row>
  </sheetData>
  <mergeCells count="30">
    <mergeCell ref="I1:J1"/>
    <mergeCell ref="A3:J3"/>
    <mergeCell ref="A4:J4"/>
    <mergeCell ref="A5:J5"/>
    <mergeCell ref="A6:J6"/>
    <mergeCell ref="B8:J8"/>
    <mergeCell ref="B9:J9"/>
    <mergeCell ref="A10:A12"/>
    <mergeCell ref="B10:E11"/>
    <mergeCell ref="F10:F11"/>
    <mergeCell ref="G10:G11"/>
    <mergeCell ref="H10:H11"/>
    <mergeCell ref="I10:I11"/>
    <mergeCell ref="J10:J11"/>
    <mergeCell ref="B12:E12"/>
    <mergeCell ref="A13:A19"/>
    <mergeCell ref="B13:B14"/>
    <mergeCell ref="C13:C14"/>
    <mergeCell ref="D13:D14"/>
    <mergeCell ref="E13:J13"/>
    <mergeCell ref="B15:B19"/>
    <mergeCell ref="C15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379861111111111" right="0.409722222222222" top="0.984027777777778" bottom="0.5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1"/>
    <col collapsed="false" customWidth="true" hidden="false" outlineLevel="0" max="2" min="2" style="14" width="20.1"/>
    <col collapsed="false" customWidth="true" hidden="false" outlineLevel="0" max="4" min="3" style="14" width="12.55"/>
    <col collapsed="false" customWidth="true" hidden="false" outlineLevel="0" max="5" min="5" style="14" width="15.55"/>
    <col collapsed="false" customWidth="true" hidden="false" outlineLevel="0" max="6" min="6" style="14" width="12.55"/>
    <col collapsed="false" customWidth="true" hidden="false" outlineLevel="0" max="7" min="7" style="14" width="26.55"/>
    <col collapsed="false" customWidth="true" hidden="false" outlineLevel="0" max="8" min="8" style="14" width="9.43"/>
    <col collapsed="false" customWidth="true" hidden="false" outlineLevel="0" max="9" min="9" style="14" width="15.32"/>
    <col collapsed="false" customWidth="true" hidden="false" outlineLevel="0" max="14" min="10" style="14" width="12.55"/>
    <col collapsed="false" customWidth="false" hidden="false" outlineLevel="0" max="257" min="15" style="14" width="9.1"/>
  </cols>
  <sheetData>
    <row r="1" customFormat="false" ht="48.75" hidden="false" customHeight="true" outlineLevel="0" collapsed="false">
      <c r="L1" s="3" t="s">
        <v>300</v>
      </c>
      <c r="M1" s="3"/>
      <c r="N1" s="3"/>
    </row>
    <row r="2" s="22" customFormat="true" ht="19.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2" customFormat="true" ht="29.25" hidden="false" customHeight="true" outlineLevel="0" collapsed="false">
      <c r="A3" s="17" t="s">
        <v>28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2" customFormat="true" ht="15.6" hidden="false" customHeight="tru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0" hidden="false" customHeight="true" outlineLevel="0" collapsed="false">
      <c r="A6" s="10" t="s">
        <v>95</v>
      </c>
      <c r="B6" s="10" t="s">
        <v>96</v>
      </c>
      <c r="C6" s="10" t="s">
        <v>97</v>
      </c>
      <c r="D6" s="10"/>
      <c r="E6" s="10"/>
      <c r="F6" s="10"/>
      <c r="G6" s="10" t="s">
        <v>98</v>
      </c>
      <c r="H6" s="10" t="s">
        <v>99</v>
      </c>
      <c r="I6" s="10" t="s">
        <v>100</v>
      </c>
      <c r="J6" s="10" t="s">
        <v>101</v>
      </c>
      <c r="K6" s="10"/>
      <c r="L6" s="10"/>
      <c r="M6" s="10"/>
      <c r="N6" s="10"/>
    </row>
    <row r="7" customFormat="false" ht="55.2" hidden="false" customHeight="false" outlineLevel="0" collapsed="false">
      <c r="A7" s="10"/>
      <c r="B7" s="10"/>
      <c r="C7" s="10" t="s">
        <v>102</v>
      </c>
      <c r="D7" s="8" t="s">
        <v>15</v>
      </c>
      <c r="E7" s="8" t="s">
        <v>16</v>
      </c>
      <c r="F7" s="8" t="s">
        <v>301</v>
      </c>
      <c r="G7" s="10"/>
      <c r="H7" s="10"/>
      <c r="I7" s="10"/>
      <c r="J7" s="10" t="n">
        <v>2017</v>
      </c>
      <c r="K7" s="10" t="n">
        <v>2018</v>
      </c>
      <c r="L7" s="10" t="n">
        <v>2019</v>
      </c>
      <c r="M7" s="10" t="n">
        <v>2020</v>
      </c>
      <c r="N7" s="10" t="n">
        <v>2021</v>
      </c>
    </row>
    <row r="8" customFormat="false" ht="13.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15" hidden="false" customHeight="true" outlineLevel="0" collapsed="false">
      <c r="A9" s="9" t="s">
        <v>302</v>
      </c>
      <c r="B9" s="9"/>
      <c r="C9" s="9"/>
      <c r="D9" s="9"/>
      <c r="E9" s="9"/>
      <c r="F9" s="9"/>
      <c r="G9" s="9"/>
      <c r="H9" s="10" t="s">
        <v>303</v>
      </c>
      <c r="I9" s="10" t="n">
        <v>100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</row>
    <row r="10" s="34" customFormat="true" ht="41.25" hidden="false" customHeight="true" outlineLevel="0" collapsed="false">
      <c r="A10" s="8"/>
      <c r="B10" s="8"/>
      <c r="C10" s="143" t="n">
        <v>378891</v>
      </c>
      <c r="D10" s="10" t="s">
        <v>83</v>
      </c>
      <c r="E10" s="10"/>
      <c r="F10" s="87" t="n">
        <f aca="false">SUM(F11:F13)</f>
        <v>81808</v>
      </c>
      <c r="G10" s="88" t="s">
        <v>293</v>
      </c>
      <c r="H10" s="32" t="s">
        <v>45</v>
      </c>
      <c r="I10" s="33" t="n">
        <v>181200</v>
      </c>
      <c r="J10" s="33" t="n">
        <v>186300</v>
      </c>
      <c r="K10" s="33" t="n">
        <v>191400</v>
      </c>
      <c r="L10" s="33" t="n">
        <v>192500</v>
      </c>
      <c r="M10" s="33" t="n">
        <v>193500</v>
      </c>
      <c r="N10" s="33" t="n">
        <v>195000</v>
      </c>
      <c r="O10" s="121"/>
    </row>
    <row r="11" s="34" customFormat="true" ht="65.25" hidden="false" customHeight="true" outlineLevel="0" collapsed="false">
      <c r="A11" s="8"/>
      <c r="B11" s="8"/>
      <c r="C11" s="144"/>
      <c r="D11" s="10" t="s">
        <v>15</v>
      </c>
      <c r="E11" s="10"/>
      <c r="F11" s="87" t="n">
        <f aca="false">'[2]Приложение 5 (4)'!F9</f>
        <v>0</v>
      </c>
      <c r="G11" s="88" t="s">
        <v>294</v>
      </c>
      <c r="H11" s="32" t="s">
        <v>45</v>
      </c>
      <c r="I11" s="33" t="n">
        <v>56000</v>
      </c>
      <c r="J11" s="33" t="n">
        <v>56800</v>
      </c>
      <c r="K11" s="33" t="n">
        <v>58000</v>
      </c>
      <c r="L11" s="33" t="n">
        <v>59000</v>
      </c>
      <c r="M11" s="33" t="n">
        <v>61000</v>
      </c>
      <c r="N11" s="33" t="n">
        <v>62000</v>
      </c>
      <c r="O11" s="121"/>
    </row>
    <row r="12" s="34" customFormat="true" ht="44.25" hidden="false" customHeight="true" outlineLevel="0" collapsed="false">
      <c r="A12" s="8"/>
      <c r="B12" s="8"/>
      <c r="C12" s="144"/>
      <c r="D12" s="10" t="s">
        <v>16</v>
      </c>
      <c r="E12" s="10"/>
      <c r="F12" s="87" t="n">
        <f aca="false">'[2]Приложение 5 (4)'!F10</f>
        <v>0</v>
      </c>
      <c r="G12" s="88" t="s">
        <v>295</v>
      </c>
      <c r="H12" s="32" t="s">
        <v>45</v>
      </c>
      <c r="I12" s="33" t="n">
        <v>2165</v>
      </c>
      <c r="J12" s="33" t="n">
        <v>2190</v>
      </c>
      <c r="K12" s="33" t="n">
        <v>2250</v>
      </c>
      <c r="L12" s="33" t="n">
        <v>2300</v>
      </c>
      <c r="M12" s="33" t="n">
        <v>2350</v>
      </c>
      <c r="N12" s="33" t="n">
        <v>2400</v>
      </c>
      <c r="O12" s="121"/>
    </row>
    <row r="13" s="124" customFormat="true" ht="78" hidden="false" customHeight="true" outlineLevel="0" collapsed="false">
      <c r="A13" s="8"/>
      <c r="B13" s="8"/>
      <c r="C13" s="144"/>
      <c r="D13" s="10" t="s">
        <v>106</v>
      </c>
      <c r="E13" s="10"/>
      <c r="F13" s="79" t="n">
        <f aca="false">'[2]Приложение 5 (4)'!F11</f>
        <v>81808</v>
      </c>
      <c r="G13" s="88" t="s">
        <v>296</v>
      </c>
      <c r="H13" s="32" t="s">
        <v>24</v>
      </c>
      <c r="I13" s="83" t="n">
        <v>44.4</v>
      </c>
      <c r="J13" s="33" t="n">
        <v>100</v>
      </c>
      <c r="K13" s="33" t="n">
        <v>100</v>
      </c>
      <c r="L13" s="33" t="n">
        <v>100</v>
      </c>
      <c r="M13" s="33" t="n">
        <v>100</v>
      </c>
      <c r="N13" s="33" t="n">
        <v>100</v>
      </c>
      <c r="O13" s="121"/>
    </row>
    <row r="14" s="124" customFormat="true" ht="51.75" hidden="false" customHeight="true" outlineLevel="0" collapsed="false">
      <c r="A14" s="8"/>
      <c r="B14" s="8"/>
      <c r="C14" s="144"/>
      <c r="D14" s="10"/>
      <c r="E14" s="10"/>
      <c r="F14" s="79"/>
      <c r="G14" s="88" t="s">
        <v>297</v>
      </c>
      <c r="H14" s="32" t="s">
        <v>24</v>
      </c>
      <c r="I14" s="83" t="n">
        <v>7</v>
      </c>
      <c r="J14" s="83" t="n">
        <v>7.1</v>
      </c>
      <c r="K14" s="83" t="n">
        <v>7.2</v>
      </c>
      <c r="L14" s="83" t="n">
        <v>7.2</v>
      </c>
      <c r="M14" s="83" t="n">
        <v>7.3</v>
      </c>
      <c r="N14" s="83" t="n">
        <v>7.3</v>
      </c>
      <c r="O14" s="121"/>
    </row>
    <row r="15" s="124" customFormat="true" ht="64.5" hidden="false" customHeight="true" outlineLevel="0" collapsed="false">
      <c r="A15" s="8"/>
      <c r="B15" s="8"/>
      <c r="C15" s="144"/>
      <c r="D15" s="10"/>
      <c r="E15" s="10"/>
      <c r="F15" s="79"/>
      <c r="G15" s="88" t="s">
        <v>298</v>
      </c>
      <c r="H15" s="32" t="s">
        <v>24</v>
      </c>
      <c r="I15" s="83" t="n">
        <v>7</v>
      </c>
      <c r="J15" s="83" t="n">
        <v>7.1</v>
      </c>
      <c r="K15" s="83" t="n">
        <v>7.2</v>
      </c>
      <c r="L15" s="83" t="n">
        <v>7.3</v>
      </c>
      <c r="M15" s="83" t="n">
        <v>7.4</v>
      </c>
      <c r="N15" s="83" t="n">
        <v>7.5</v>
      </c>
      <c r="O15" s="121"/>
    </row>
    <row r="16" s="34" customFormat="true" ht="64.5" hidden="false" customHeight="true" outlineLevel="0" collapsed="false">
      <c r="A16" s="8"/>
      <c r="B16" s="8"/>
      <c r="C16" s="145"/>
      <c r="D16" s="10"/>
      <c r="E16" s="10"/>
      <c r="F16" s="79"/>
      <c r="G16" s="88" t="s">
        <v>299</v>
      </c>
      <c r="H16" s="32" t="s">
        <v>24</v>
      </c>
      <c r="I16" s="33" t="n">
        <v>100</v>
      </c>
      <c r="J16" s="33" t="n">
        <v>100</v>
      </c>
      <c r="K16" s="33" t="n">
        <v>100</v>
      </c>
      <c r="L16" s="33" t="n">
        <v>100</v>
      </c>
      <c r="M16" s="33" t="n">
        <v>100</v>
      </c>
      <c r="N16" s="33" t="n">
        <v>100</v>
      </c>
      <c r="O16" s="121"/>
    </row>
  </sheetData>
  <mergeCells count="19">
    <mergeCell ref="L1:N1"/>
    <mergeCell ref="A2:N2"/>
    <mergeCell ref="A3:N3"/>
    <mergeCell ref="A4:N4"/>
    <mergeCell ref="A6:A7"/>
    <mergeCell ref="B6:B7"/>
    <mergeCell ref="C6:F6"/>
    <mergeCell ref="G6:G7"/>
    <mergeCell ref="H6:H7"/>
    <mergeCell ref="I6:I7"/>
    <mergeCell ref="J6:N6"/>
    <mergeCell ref="A9:G9"/>
    <mergeCell ref="A10:A16"/>
    <mergeCell ref="B10:B16"/>
    <mergeCell ref="D10:E10"/>
    <mergeCell ref="D11:E11"/>
    <mergeCell ref="D12:E12"/>
    <mergeCell ref="D13:E16"/>
    <mergeCell ref="F13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3" activeCellId="0" sqref="B3:G3"/>
    </sheetView>
  </sheetViews>
  <sheetFormatPr defaultColWidth="1.1015625" defaultRowHeight="13.2" zeroHeight="false" outlineLevelRow="0" outlineLevelCol="0"/>
  <cols>
    <col collapsed="false" customWidth="false" hidden="false" outlineLevel="0" max="1" min="1" style="39" width="1.1"/>
    <col collapsed="false" customWidth="true" hidden="false" outlineLevel="0" max="2" min="2" style="40" width="7.1"/>
    <col collapsed="false" customWidth="true" hidden="false" outlineLevel="0" max="3" min="3" style="40" width="27.66"/>
    <col collapsed="false" customWidth="true" hidden="false" outlineLevel="0" max="4" min="4" style="40" width="16.43"/>
    <col collapsed="false" customWidth="true" hidden="false" outlineLevel="0" max="5" min="5" style="40" width="50.88"/>
    <col collapsed="false" customWidth="true" hidden="false" outlineLevel="0" max="6" min="6" style="40" width="37.66"/>
    <col collapsed="false" customWidth="true" hidden="false" outlineLevel="0" max="7" min="7" style="40" width="16.1"/>
    <col collapsed="false" customWidth="true" hidden="false" outlineLevel="0" max="255" min="8" style="39" width="9.1"/>
    <col collapsed="false" customWidth="false" hidden="false" outlineLevel="0" max="257" min="256" style="39" width="1.1"/>
  </cols>
  <sheetData>
    <row r="1" customFormat="false" ht="47.25" hidden="false" customHeight="true" outlineLevel="0" collapsed="false">
      <c r="A1" s="42"/>
      <c r="F1" s="43" t="s">
        <v>304</v>
      </c>
      <c r="G1" s="43"/>
    </row>
    <row r="2" customFormat="false" ht="13.2" hidden="false" customHeight="false" outlineLevel="0" collapsed="false">
      <c r="A2" s="42"/>
      <c r="B2" s="42"/>
      <c r="C2" s="42"/>
      <c r="D2" s="42"/>
      <c r="E2" s="42"/>
      <c r="F2" s="45"/>
      <c r="G2" s="42"/>
    </row>
    <row r="3" customFormat="false" ht="15.6" hidden="false" customHeight="true" outlineLevel="0" collapsed="false">
      <c r="A3" s="42"/>
      <c r="B3" s="19" t="s">
        <v>108</v>
      </c>
      <c r="C3" s="19"/>
      <c r="D3" s="19"/>
      <c r="E3" s="19"/>
      <c r="F3" s="19"/>
      <c r="G3" s="19"/>
    </row>
    <row r="4" customFormat="false" ht="38.25" hidden="false" customHeight="true" outlineLevel="0" collapsed="false">
      <c r="A4" s="42"/>
      <c r="B4" s="17" t="s">
        <v>305</v>
      </c>
      <c r="C4" s="17"/>
      <c r="D4" s="17"/>
      <c r="E4" s="17"/>
      <c r="F4" s="17"/>
      <c r="G4" s="17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42"/>
      <c r="B5" s="19" t="s">
        <v>74</v>
      </c>
      <c r="C5" s="19"/>
      <c r="D5" s="19"/>
      <c r="E5" s="19"/>
      <c r="F5" s="19"/>
      <c r="G5" s="19"/>
      <c r="H5" s="47"/>
      <c r="I5" s="47"/>
      <c r="J5" s="47"/>
      <c r="K5" s="47"/>
      <c r="L5" s="47"/>
      <c r="M5" s="47"/>
    </row>
    <row r="6" customFormat="false" ht="15.6" hidden="false" customHeight="false" outlineLevel="0" collapsed="false">
      <c r="A6" s="4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50" customFormat="true" ht="41.4" hidden="false" customHeight="false" outlineLevel="0" collapsed="false">
      <c r="A7" s="44"/>
      <c r="B7" s="48" t="s">
        <v>95</v>
      </c>
      <c r="C7" s="48" t="s">
        <v>183</v>
      </c>
      <c r="D7" s="48" t="s">
        <v>22</v>
      </c>
      <c r="E7" s="48" t="s">
        <v>111</v>
      </c>
      <c r="F7" s="48" t="s">
        <v>112</v>
      </c>
      <c r="G7" s="48" t="s">
        <v>113</v>
      </c>
    </row>
    <row r="8" s="50" customFormat="true" ht="13.8" hidden="false" customHeight="false" outlineLevel="0" collapsed="false">
      <c r="A8" s="44"/>
      <c r="B8" s="48"/>
      <c r="C8" s="48" t="n">
        <v>2</v>
      </c>
      <c r="D8" s="48" t="n">
        <v>3</v>
      </c>
      <c r="E8" s="48" t="n">
        <v>4</v>
      </c>
      <c r="F8" s="48" t="n">
        <v>5</v>
      </c>
      <c r="G8" s="48" t="n">
        <v>6</v>
      </c>
    </row>
    <row r="9" customFormat="false" ht="141" hidden="false" customHeight="true" outlineLevel="0" collapsed="false">
      <c r="A9" s="42"/>
      <c r="B9" s="51" t="n">
        <v>1</v>
      </c>
      <c r="C9" s="52" t="s">
        <v>299</v>
      </c>
      <c r="D9" s="52" t="s">
        <v>303</v>
      </c>
      <c r="E9" s="52" t="s">
        <v>306</v>
      </c>
      <c r="F9" s="52" t="s">
        <v>307</v>
      </c>
      <c r="G9" s="52" t="s">
        <v>117</v>
      </c>
    </row>
    <row r="10" customFormat="false" ht="144" hidden="false" customHeight="true" outlineLevel="0" collapsed="false">
      <c r="A10" s="146"/>
      <c r="B10" s="51" t="n">
        <v>2</v>
      </c>
      <c r="C10" s="52" t="s">
        <v>297</v>
      </c>
      <c r="D10" s="52" t="s">
        <v>114</v>
      </c>
      <c r="E10" s="52" t="s">
        <v>308</v>
      </c>
      <c r="F10" s="52" t="s">
        <v>307</v>
      </c>
      <c r="G10" s="52" t="s">
        <v>117</v>
      </c>
    </row>
    <row r="11" customFormat="false" ht="252.75" hidden="false" customHeight="true" outlineLevel="0" collapsed="false">
      <c r="A11" s="147"/>
      <c r="B11" s="51" t="n">
        <v>3</v>
      </c>
      <c r="C11" s="52" t="s">
        <v>298</v>
      </c>
      <c r="D11" s="52" t="s">
        <v>114</v>
      </c>
      <c r="E11" s="52" t="s">
        <v>309</v>
      </c>
      <c r="F11" s="52" t="s">
        <v>310</v>
      </c>
      <c r="G11" s="52" t="s">
        <v>117</v>
      </c>
    </row>
    <row r="12" customFormat="false" ht="172.5" hidden="false" customHeight="true" outlineLevel="0" collapsed="false">
      <c r="A12" s="147"/>
      <c r="B12" s="51" t="n">
        <v>4</v>
      </c>
      <c r="C12" s="52" t="s">
        <v>296</v>
      </c>
      <c r="D12" s="52" t="s">
        <v>114</v>
      </c>
      <c r="E12" s="52" t="s">
        <v>311</v>
      </c>
      <c r="F12" s="52" t="s">
        <v>310</v>
      </c>
      <c r="G12" s="52" t="s">
        <v>117</v>
      </c>
    </row>
    <row r="13" customFormat="false" ht="33.75" hidden="false" customHeight="true" outlineLevel="0" collapsed="false">
      <c r="A13" s="147"/>
      <c r="B13" s="51" t="n">
        <v>5</v>
      </c>
      <c r="C13" s="52" t="s">
        <v>295</v>
      </c>
      <c r="D13" s="52" t="s">
        <v>312</v>
      </c>
      <c r="E13" s="52" t="s">
        <v>313</v>
      </c>
      <c r="F13" s="52" t="s">
        <v>314</v>
      </c>
      <c r="G13" s="52" t="s">
        <v>117</v>
      </c>
    </row>
    <row r="14" customFormat="false" ht="35.25" hidden="false" customHeight="true" outlineLevel="0" collapsed="false">
      <c r="A14" s="147"/>
      <c r="B14" s="51" t="n">
        <v>6</v>
      </c>
      <c r="C14" s="127" t="s">
        <v>294</v>
      </c>
      <c r="D14" s="52" t="s">
        <v>312</v>
      </c>
      <c r="E14" s="127" t="s">
        <v>315</v>
      </c>
      <c r="F14" s="52" t="s">
        <v>314</v>
      </c>
      <c r="G14" s="52" t="s">
        <v>117</v>
      </c>
    </row>
    <row r="15" customFormat="false" ht="40.5" hidden="false" customHeight="true" outlineLevel="0" collapsed="false">
      <c r="A15" s="147"/>
      <c r="B15" s="51" t="n">
        <v>7</v>
      </c>
      <c r="C15" s="127" t="s">
        <v>293</v>
      </c>
      <c r="D15" s="52" t="s">
        <v>312</v>
      </c>
      <c r="E15" s="127" t="s">
        <v>316</v>
      </c>
      <c r="F15" s="52" t="s">
        <v>314</v>
      </c>
      <c r="G15" s="52" t="s">
        <v>117</v>
      </c>
    </row>
  </sheetData>
  <mergeCells count="4">
    <mergeCell ref="F1:G1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7.32"/>
    <col collapsed="false" customWidth="true" hidden="false" outlineLevel="0" max="2" min="2" style="59" width="18.66"/>
    <col collapsed="false" customWidth="true" hidden="false" outlineLevel="0" max="3" min="3" style="59" width="23.33"/>
    <col collapsed="false" customWidth="true" hidden="false" outlineLevel="0" max="4" min="4" style="59" width="12.88"/>
    <col collapsed="false" customWidth="false" hidden="false" outlineLevel="0" max="9" min="5" style="59" width="9.1"/>
    <col collapsed="false" customWidth="true" hidden="false" outlineLevel="0" max="10" min="10" style="59" width="24.1"/>
    <col collapsed="false" customWidth="false" hidden="false" outlineLevel="0" max="257" min="11" style="59" width="9.1"/>
  </cols>
  <sheetData>
    <row r="1" customFormat="false" ht="48.75" hidden="false" customHeight="true" outlineLevel="0" collapsed="false">
      <c r="C1" s="60"/>
      <c r="D1" s="60"/>
      <c r="E1" s="60"/>
      <c r="F1" s="60"/>
      <c r="G1" s="60"/>
      <c r="H1" s="61" t="s">
        <v>317</v>
      </c>
      <c r="I1" s="61"/>
      <c r="J1" s="61"/>
    </row>
    <row r="2" customFormat="false" ht="65.25" hidden="false" customHeight="true" outlineLevel="0" collapsed="false">
      <c r="A2" s="62" t="s">
        <v>31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.6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3"/>
      <c r="J3" s="63"/>
    </row>
    <row r="4" customFormat="false" ht="29.25" hidden="false" customHeight="true" outlineLevel="0" collapsed="false">
      <c r="A4" s="66" t="s">
        <v>128</v>
      </c>
      <c r="B4" s="66" t="s">
        <v>129</v>
      </c>
      <c r="C4" s="66" t="s">
        <v>130</v>
      </c>
      <c r="D4" s="66" t="s">
        <v>131</v>
      </c>
      <c r="E4" s="66"/>
      <c r="F4" s="66"/>
      <c r="G4" s="66"/>
      <c r="H4" s="66"/>
      <c r="I4" s="66"/>
      <c r="J4" s="66" t="s">
        <v>132</v>
      </c>
    </row>
    <row r="5" customFormat="false" ht="57.75" hidden="false" customHeight="true" outlineLevel="0" collapsed="false">
      <c r="A5" s="66"/>
      <c r="B5" s="66"/>
      <c r="C5" s="66"/>
      <c r="D5" s="66" t="s">
        <v>14</v>
      </c>
      <c r="E5" s="66" t="n">
        <v>2017</v>
      </c>
      <c r="F5" s="66" t="n">
        <v>2018</v>
      </c>
      <c r="G5" s="66" t="n">
        <v>2019</v>
      </c>
      <c r="H5" s="66" t="n">
        <v>2020</v>
      </c>
      <c r="I5" s="66" t="n">
        <v>2021</v>
      </c>
      <c r="J5" s="66"/>
    </row>
    <row r="6" customFormat="false" ht="13.8" hidden="false" customHeight="true" outlineLevel="0" collapsed="false">
      <c r="A6" s="68" t="s">
        <v>319</v>
      </c>
      <c r="B6" s="69" t="s">
        <v>83</v>
      </c>
      <c r="C6" s="93"/>
      <c r="D6" s="94" t="n">
        <f aca="false">D11</f>
        <v>383071</v>
      </c>
      <c r="E6" s="94" t="n">
        <f aca="false">E11</f>
        <v>79657</v>
      </c>
      <c r="F6" s="93" t="n">
        <f aca="false">F11</f>
        <v>74860</v>
      </c>
      <c r="G6" s="93" t="n">
        <f aca="false">G11</f>
        <v>75355</v>
      </c>
      <c r="H6" s="93" t="n">
        <f aca="false">H11</f>
        <v>76171</v>
      </c>
      <c r="I6" s="93" t="n">
        <f aca="false">I11</f>
        <v>77028</v>
      </c>
      <c r="J6" s="130" t="s">
        <v>134</v>
      </c>
    </row>
    <row r="7" customFormat="false" ht="46.5" hidden="false" customHeight="true" outlineLevel="0" collapsed="false">
      <c r="A7" s="68"/>
      <c r="B7" s="69" t="s">
        <v>201</v>
      </c>
      <c r="C7" s="93"/>
      <c r="D7" s="94" t="n">
        <f aca="false">D12</f>
        <v>0</v>
      </c>
      <c r="E7" s="94" t="n">
        <f aca="false">E12</f>
        <v>0</v>
      </c>
      <c r="F7" s="93" t="n">
        <f aca="false">F12</f>
        <v>0</v>
      </c>
      <c r="G7" s="93" t="n">
        <f aca="false">G12</f>
        <v>0</v>
      </c>
      <c r="H7" s="93" t="n">
        <f aca="false">H12</f>
        <v>0</v>
      </c>
      <c r="I7" s="93" t="n">
        <f aca="false">I12</f>
        <v>0</v>
      </c>
      <c r="J7" s="130"/>
    </row>
    <row r="8" customFormat="false" ht="50.25" hidden="false" customHeight="true" outlineLevel="0" collapsed="false">
      <c r="A8" s="68"/>
      <c r="B8" s="69" t="s">
        <v>16</v>
      </c>
      <c r="C8" s="93"/>
      <c r="D8" s="94" t="n">
        <f aca="false">D13</f>
        <v>0</v>
      </c>
      <c r="E8" s="94" t="n">
        <f aca="false">E13</f>
        <v>0</v>
      </c>
      <c r="F8" s="93" t="n">
        <f aca="false">F13</f>
        <v>0</v>
      </c>
      <c r="G8" s="93" t="n">
        <f aca="false">G13</f>
        <v>0</v>
      </c>
      <c r="H8" s="93" t="n">
        <f aca="false">H13</f>
        <v>0</v>
      </c>
      <c r="I8" s="93" t="n">
        <f aca="false">I13</f>
        <v>0</v>
      </c>
      <c r="J8" s="130"/>
    </row>
    <row r="9" customFormat="false" ht="29.25" hidden="false" customHeight="true" outlineLevel="0" collapsed="false">
      <c r="A9" s="68"/>
      <c r="B9" s="69" t="s">
        <v>106</v>
      </c>
      <c r="C9" s="93"/>
      <c r="D9" s="94" t="n">
        <f aca="false">D14</f>
        <v>81808</v>
      </c>
      <c r="E9" s="94" t="n">
        <f aca="false">E14</f>
        <v>14805</v>
      </c>
      <c r="F9" s="93" t="n">
        <f aca="false">F14</f>
        <v>15545</v>
      </c>
      <c r="G9" s="93" t="n">
        <f aca="false">G14</f>
        <v>16323</v>
      </c>
      <c r="H9" s="93" t="n">
        <f aca="false">H14</f>
        <v>17139</v>
      </c>
      <c r="I9" s="93" t="n">
        <f aca="false">I14</f>
        <v>17996</v>
      </c>
      <c r="J9" s="130"/>
    </row>
    <row r="10" customFormat="false" ht="102.75" hidden="false" customHeight="true" outlineLevel="0" collapsed="false">
      <c r="A10" s="68"/>
      <c r="B10" s="69" t="s">
        <v>135</v>
      </c>
      <c r="C10" s="93"/>
      <c r="D10" s="94" t="n">
        <f aca="false">D15</f>
        <v>301263</v>
      </c>
      <c r="E10" s="94" t="n">
        <f aca="false">E15</f>
        <v>64852</v>
      </c>
      <c r="F10" s="93" t="n">
        <f aca="false">F15</f>
        <v>59315</v>
      </c>
      <c r="G10" s="93" t="n">
        <f aca="false">G15</f>
        <v>59032</v>
      </c>
      <c r="H10" s="93" t="n">
        <f aca="false">H15</f>
        <v>59032</v>
      </c>
      <c r="I10" s="93" t="n">
        <f aca="false">I15</f>
        <v>59032</v>
      </c>
      <c r="J10" s="130"/>
    </row>
    <row r="11" customFormat="false" ht="13.8" hidden="false" customHeight="true" outlineLevel="0" collapsed="false">
      <c r="A11" s="71" t="s">
        <v>320</v>
      </c>
      <c r="B11" s="67" t="s">
        <v>83</v>
      </c>
      <c r="C11" s="97" t="s">
        <v>200</v>
      </c>
      <c r="D11" s="96" t="n">
        <f aca="false">SUM(D12:D15)</f>
        <v>383071</v>
      </c>
      <c r="E11" s="96" t="n">
        <f aca="false">SUM(E12:E15)</f>
        <v>79657</v>
      </c>
      <c r="F11" s="97" t="n">
        <f aca="false">SUM(F12:F15)</f>
        <v>74860</v>
      </c>
      <c r="G11" s="97" t="n">
        <f aca="false">SUM(G12:G15)</f>
        <v>75355</v>
      </c>
      <c r="H11" s="97" t="n">
        <f aca="false">SUM(H12:H15)</f>
        <v>76171</v>
      </c>
      <c r="I11" s="97" t="n">
        <f aca="false">SUM(I12:I15)</f>
        <v>77028</v>
      </c>
      <c r="J11" s="66" t="s">
        <v>134</v>
      </c>
    </row>
    <row r="12" customFormat="false" ht="47.25" hidden="false" customHeight="true" outlineLevel="0" collapsed="false">
      <c r="A12" s="71"/>
      <c r="B12" s="67" t="s">
        <v>201</v>
      </c>
      <c r="C12" s="97"/>
      <c r="D12" s="96" t="n">
        <f aca="false">SUM(E12:I12)</f>
        <v>0</v>
      </c>
      <c r="E12" s="96" t="n">
        <f aca="false">'[3]Приложение 5 (4)'!G19</f>
        <v>0</v>
      </c>
      <c r="F12" s="97" t="n">
        <f aca="false">'[3]Приложение 5 (4)'!H19</f>
        <v>0</v>
      </c>
      <c r="G12" s="97" t="n">
        <f aca="false">'[3]Приложение 5 (4)'!I19</f>
        <v>0</v>
      </c>
      <c r="H12" s="97" t="n">
        <f aca="false">'[3]Приложение 5 (4)'!J19</f>
        <v>0</v>
      </c>
      <c r="I12" s="97" t="n">
        <f aca="false">'[3]Приложение 5 (4)'!K19</f>
        <v>0</v>
      </c>
      <c r="J12" s="66"/>
    </row>
    <row r="13" customFormat="false" ht="45" hidden="false" customHeight="true" outlineLevel="0" collapsed="false">
      <c r="A13" s="71"/>
      <c r="B13" s="67" t="s">
        <v>16</v>
      </c>
      <c r="C13" s="97"/>
      <c r="D13" s="96" t="n">
        <f aca="false">SUM(E13:I13)</f>
        <v>0</v>
      </c>
      <c r="E13" s="96" t="n">
        <f aca="false">'[3]Приложение 5 (4)'!G20</f>
        <v>0</v>
      </c>
      <c r="F13" s="97" t="n">
        <f aca="false">'[3]Приложение 5 (4)'!H20</f>
        <v>0</v>
      </c>
      <c r="G13" s="97" t="n">
        <f aca="false">'[3]Приложение 5 (4)'!I20</f>
        <v>0</v>
      </c>
      <c r="H13" s="97" t="n">
        <f aca="false">'[3]Приложение 5 (4)'!J20</f>
        <v>0</v>
      </c>
      <c r="I13" s="97" t="n">
        <f aca="false">'[3]Приложение 5 (4)'!K20</f>
        <v>0</v>
      </c>
      <c r="J13" s="66"/>
    </row>
    <row r="14" customFormat="false" ht="32.25" hidden="false" customHeight="true" outlineLevel="0" collapsed="false">
      <c r="A14" s="71"/>
      <c r="B14" s="67" t="s">
        <v>106</v>
      </c>
      <c r="C14" s="97"/>
      <c r="D14" s="96" t="n">
        <f aca="false">SUM(E14:I14)</f>
        <v>81808</v>
      </c>
      <c r="E14" s="96" t="n">
        <v>14805</v>
      </c>
      <c r="F14" s="97" t="n">
        <v>15545</v>
      </c>
      <c r="G14" s="97" t="n">
        <v>16323</v>
      </c>
      <c r="H14" s="97" t="n">
        <v>17139</v>
      </c>
      <c r="I14" s="97" t="n">
        <v>17996</v>
      </c>
      <c r="J14" s="66"/>
    </row>
    <row r="15" customFormat="false" ht="88.5" hidden="false" customHeight="true" outlineLevel="0" collapsed="false">
      <c r="A15" s="71"/>
      <c r="B15" s="67" t="s">
        <v>135</v>
      </c>
      <c r="C15" s="97"/>
      <c r="D15" s="96" t="n">
        <f aca="false">SUM(E15:I15)</f>
        <v>301263</v>
      </c>
      <c r="E15" s="96" t="n">
        <v>64852</v>
      </c>
      <c r="F15" s="97" t="n">
        <v>59315</v>
      </c>
      <c r="G15" s="97" t="n">
        <v>59032</v>
      </c>
      <c r="H15" s="97" t="n">
        <v>59032</v>
      </c>
      <c r="I15" s="97" t="n">
        <v>59032</v>
      </c>
      <c r="J15" s="66"/>
    </row>
    <row r="16" customFormat="false" ht="13.8" hidden="false" customHeight="true" outlineLevel="0" collapsed="false">
      <c r="A16" s="68" t="s">
        <v>321</v>
      </c>
      <c r="B16" s="69" t="s">
        <v>83</v>
      </c>
      <c r="C16" s="93"/>
      <c r="D16" s="94" t="n">
        <f aca="false">D21</f>
        <v>77628</v>
      </c>
      <c r="E16" s="94" t="n">
        <f aca="false">E21</f>
        <v>10128</v>
      </c>
      <c r="F16" s="93" t="n">
        <f aca="false">F21</f>
        <v>16800</v>
      </c>
      <c r="G16" s="93" t="n">
        <f aca="false">G21</f>
        <v>16900</v>
      </c>
      <c r="H16" s="93" t="n">
        <f aca="false">H21</f>
        <v>16900</v>
      </c>
      <c r="I16" s="93" t="n">
        <f aca="false">I21</f>
        <v>16900</v>
      </c>
      <c r="J16" s="130" t="s">
        <v>134</v>
      </c>
    </row>
    <row r="17" customFormat="false" ht="56.25" hidden="false" customHeight="true" outlineLevel="0" collapsed="false">
      <c r="A17" s="68"/>
      <c r="B17" s="69" t="s">
        <v>201</v>
      </c>
      <c r="C17" s="93"/>
      <c r="D17" s="94" t="n">
        <f aca="false">D22</f>
        <v>0</v>
      </c>
      <c r="E17" s="94" t="n">
        <f aca="false">E22</f>
        <v>0</v>
      </c>
      <c r="F17" s="93" t="n">
        <f aca="false">F22</f>
        <v>0</v>
      </c>
      <c r="G17" s="93" t="n">
        <f aca="false">G22</f>
        <v>0</v>
      </c>
      <c r="H17" s="93" t="n">
        <f aca="false">H22</f>
        <v>0</v>
      </c>
      <c r="I17" s="93" t="n">
        <f aca="false">I22</f>
        <v>0</v>
      </c>
      <c r="J17" s="130"/>
    </row>
    <row r="18" customFormat="false" ht="50.25" hidden="false" customHeight="true" outlineLevel="0" collapsed="false">
      <c r="A18" s="68"/>
      <c r="B18" s="69" t="s">
        <v>16</v>
      </c>
      <c r="C18" s="93"/>
      <c r="D18" s="94" t="n">
        <f aca="false">D23</f>
        <v>0</v>
      </c>
      <c r="E18" s="94" t="n">
        <f aca="false">E23</f>
        <v>0</v>
      </c>
      <c r="F18" s="93" t="n">
        <f aca="false">F23</f>
        <v>0</v>
      </c>
      <c r="G18" s="93" t="n">
        <f aca="false">G23</f>
        <v>0</v>
      </c>
      <c r="H18" s="93" t="n">
        <f aca="false">H23</f>
        <v>0</v>
      </c>
      <c r="I18" s="93" t="n">
        <f aca="false">I23</f>
        <v>0</v>
      </c>
      <c r="J18" s="130"/>
    </row>
    <row r="19" customFormat="false" ht="29.25" hidden="false" customHeight="true" outlineLevel="0" collapsed="false">
      <c r="A19" s="68"/>
      <c r="B19" s="69" t="s">
        <v>106</v>
      </c>
      <c r="C19" s="93"/>
      <c r="D19" s="94" t="n">
        <f aca="false">D24</f>
        <v>0</v>
      </c>
      <c r="E19" s="94" t="n">
        <f aca="false">E24</f>
        <v>0</v>
      </c>
      <c r="F19" s="93" t="n">
        <f aca="false">F24</f>
        <v>0</v>
      </c>
      <c r="G19" s="93" t="n">
        <f aca="false">G24</f>
        <v>0</v>
      </c>
      <c r="H19" s="93" t="n">
        <f aca="false">H24</f>
        <v>0</v>
      </c>
      <c r="I19" s="93" t="n">
        <f aca="false">I24</f>
        <v>0</v>
      </c>
      <c r="J19" s="130"/>
    </row>
    <row r="20" customFormat="false" ht="102.75" hidden="false" customHeight="true" outlineLevel="0" collapsed="false">
      <c r="A20" s="68"/>
      <c r="B20" s="69" t="s">
        <v>135</v>
      </c>
      <c r="C20" s="93"/>
      <c r="D20" s="94" t="n">
        <f aca="false">D25</f>
        <v>77628</v>
      </c>
      <c r="E20" s="94" t="n">
        <f aca="false">E25</f>
        <v>10128</v>
      </c>
      <c r="F20" s="93" t="n">
        <f aca="false">F25</f>
        <v>16800</v>
      </c>
      <c r="G20" s="93" t="n">
        <f aca="false">G25</f>
        <v>16900</v>
      </c>
      <c r="H20" s="93" t="n">
        <f aca="false">H25</f>
        <v>16900</v>
      </c>
      <c r="I20" s="93" t="n">
        <f aca="false">I25</f>
        <v>16900</v>
      </c>
      <c r="J20" s="130"/>
    </row>
    <row r="21" customFormat="false" ht="13.8" hidden="false" customHeight="true" outlineLevel="0" collapsed="false">
      <c r="A21" s="71" t="s">
        <v>322</v>
      </c>
      <c r="B21" s="67" t="s">
        <v>83</v>
      </c>
      <c r="C21" s="97" t="s">
        <v>323</v>
      </c>
      <c r="D21" s="96" t="n">
        <f aca="false">SUM(D22:D25)</f>
        <v>77628</v>
      </c>
      <c r="E21" s="96" t="n">
        <f aca="false">SUM(E22:E25)</f>
        <v>10128</v>
      </c>
      <c r="F21" s="97" t="n">
        <f aca="false">SUM(F22:F25)</f>
        <v>16800</v>
      </c>
      <c r="G21" s="97" t="n">
        <f aca="false">SUM(G22:G25)</f>
        <v>16900</v>
      </c>
      <c r="H21" s="97" t="n">
        <f aca="false">SUM(H22:H25)</f>
        <v>16900</v>
      </c>
      <c r="I21" s="97" t="n">
        <f aca="false">SUM(I22:I25)</f>
        <v>16900</v>
      </c>
      <c r="J21" s="66" t="s">
        <v>134</v>
      </c>
    </row>
    <row r="22" customFormat="false" ht="41.4" hidden="false" customHeight="false" outlineLevel="0" collapsed="false">
      <c r="A22" s="71"/>
      <c r="B22" s="67" t="s">
        <v>201</v>
      </c>
      <c r="C22" s="97"/>
      <c r="D22" s="96" t="n">
        <f aca="false">SUM(E22:I22)</f>
        <v>0</v>
      </c>
      <c r="E22" s="96" t="n">
        <f aca="false">'[3]Приложение 5 (4)'!G29</f>
        <v>0</v>
      </c>
      <c r="F22" s="97" t="n">
        <f aca="false">'[3]Приложение 5 (4)'!H29</f>
        <v>0</v>
      </c>
      <c r="G22" s="97" t="n">
        <f aca="false">'[3]Приложение 5 (4)'!I29</f>
        <v>0</v>
      </c>
      <c r="H22" s="97" t="n">
        <f aca="false">'[3]Приложение 5 (4)'!J29</f>
        <v>0</v>
      </c>
      <c r="I22" s="97" t="n">
        <f aca="false">'[3]Приложение 5 (4)'!K29</f>
        <v>0</v>
      </c>
      <c r="J22" s="66"/>
    </row>
    <row r="23" customFormat="false" ht="41.4" hidden="false" customHeight="false" outlineLevel="0" collapsed="false">
      <c r="A23" s="71"/>
      <c r="B23" s="67" t="s">
        <v>16</v>
      </c>
      <c r="C23" s="97"/>
      <c r="D23" s="96" t="n">
        <f aca="false">SUM(E23:I23)</f>
        <v>0</v>
      </c>
      <c r="E23" s="96" t="n">
        <f aca="false">'[3]Приложение 5 (4)'!G30</f>
        <v>0</v>
      </c>
      <c r="F23" s="97" t="n">
        <f aca="false">'[3]Приложение 5 (4)'!H30</f>
        <v>0</v>
      </c>
      <c r="G23" s="97" t="n">
        <f aca="false">'[3]Приложение 5 (4)'!I30</f>
        <v>0</v>
      </c>
      <c r="H23" s="97" t="n">
        <f aca="false">'[3]Приложение 5 (4)'!J30</f>
        <v>0</v>
      </c>
      <c r="I23" s="97" t="n">
        <f aca="false">'[3]Приложение 5 (4)'!K30</f>
        <v>0</v>
      </c>
      <c r="J23" s="66"/>
    </row>
    <row r="24" customFormat="false" ht="27.6" hidden="false" customHeight="false" outlineLevel="0" collapsed="false">
      <c r="A24" s="71"/>
      <c r="B24" s="67" t="s">
        <v>106</v>
      </c>
      <c r="C24" s="97"/>
      <c r="D24" s="96" t="n">
        <f aca="false">SUM(E24:I24)</f>
        <v>0</v>
      </c>
      <c r="E24" s="96" t="n">
        <f aca="false">'[3]Приложение 5 (4)'!G31</f>
        <v>0</v>
      </c>
      <c r="F24" s="97" t="n">
        <f aca="false">'[3]Приложение 5 (4)'!H31</f>
        <v>0</v>
      </c>
      <c r="G24" s="97" t="n">
        <f aca="false">'[3]Приложение 5 (4)'!I31</f>
        <v>0</v>
      </c>
      <c r="H24" s="97" t="n">
        <f aca="false">'[3]Приложение 5 (4)'!J31</f>
        <v>0</v>
      </c>
      <c r="I24" s="97" t="n">
        <f aca="false">'[3]Приложение 5 (4)'!K31</f>
        <v>0</v>
      </c>
      <c r="J24" s="66"/>
    </row>
    <row r="25" customFormat="false" ht="59.25" hidden="false" customHeight="true" outlineLevel="0" collapsed="false">
      <c r="A25" s="71"/>
      <c r="B25" s="67" t="s">
        <v>135</v>
      </c>
      <c r="C25" s="97"/>
      <c r="D25" s="96" t="n">
        <f aca="false">SUM(E25:I25)</f>
        <v>77628</v>
      </c>
      <c r="E25" s="96" t="n">
        <v>10128</v>
      </c>
      <c r="F25" s="97" t="n">
        <v>16800</v>
      </c>
      <c r="G25" s="97" t="n">
        <v>16900</v>
      </c>
      <c r="H25" s="97" t="n">
        <v>16900</v>
      </c>
      <c r="I25" s="97" t="n">
        <v>16900</v>
      </c>
      <c r="J25" s="66"/>
    </row>
  </sheetData>
  <mergeCells count="19">
    <mergeCell ref="H1:J1"/>
    <mergeCell ref="A2:J2"/>
    <mergeCell ref="A4:A5"/>
    <mergeCell ref="B4:B5"/>
    <mergeCell ref="C4:C5"/>
    <mergeCell ref="D4:I4"/>
    <mergeCell ref="J4:J5"/>
    <mergeCell ref="A6:A10"/>
    <mergeCell ref="C6:C10"/>
    <mergeCell ref="J6:J10"/>
    <mergeCell ref="A11:A15"/>
    <mergeCell ref="C11:C15"/>
    <mergeCell ref="J11:J15"/>
    <mergeCell ref="A16:A20"/>
    <mergeCell ref="C16:C20"/>
    <mergeCell ref="J16:J20"/>
    <mergeCell ref="A21:A25"/>
    <mergeCell ref="C21:C25"/>
    <mergeCell ref="J21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6.55"/>
    <col collapsed="false" customWidth="true" hidden="false" outlineLevel="0" max="2" min="2" style="59" width="16.32"/>
    <col collapsed="false" customWidth="true" hidden="false" outlineLevel="0" max="3" min="3" style="59" width="14.66"/>
    <col collapsed="false" customWidth="true" hidden="false" outlineLevel="0" max="4" min="4" style="59" width="15.87"/>
    <col collapsed="false" customWidth="true" hidden="false" outlineLevel="0" max="5" min="5" style="59" width="18.33"/>
    <col collapsed="false" customWidth="false" hidden="false" outlineLevel="0" max="11" min="6" style="59" width="9.1"/>
    <col collapsed="false" customWidth="true" hidden="false" outlineLevel="0" max="13" min="12" style="59" width="23.87"/>
    <col collapsed="false" customWidth="false" hidden="false" outlineLevel="0" max="257" min="14" style="59" width="9.1"/>
  </cols>
  <sheetData>
    <row r="1" customFormat="false" ht="54.75" hidden="false" customHeight="true" outlineLevel="0" collapsed="false">
      <c r="E1" s="60"/>
      <c r="F1" s="60"/>
      <c r="G1" s="60"/>
      <c r="H1" s="60"/>
      <c r="I1" s="60"/>
      <c r="J1" s="60"/>
      <c r="L1" s="61" t="s">
        <v>324</v>
      </c>
      <c r="M1" s="61"/>
    </row>
    <row r="2" s="63" customFormat="true" ht="15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3" customFormat="true" ht="55.5" hidden="false" customHeight="true" outlineLevel="0" collapsed="false">
      <c r="A3" s="75" t="s">
        <v>32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62"/>
    </row>
    <row r="4" s="63" customFormat="true" ht="15.6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5"/>
      <c r="J4" s="65"/>
    </row>
    <row r="5" customFormat="false" ht="15" hidden="false" customHeight="true" outlineLevel="0" collapsed="false">
      <c r="A5" s="66" t="s">
        <v>95</v>
      </c>
      <c r="B5" s="66" t="s">
        <v>145</v>
      </c>
      <c r="C5" s="66" t="s">
        <v>146</v>
      </c>
      <c r="D5" s="66" t="s">
        <v>129</v>
      </c>
      <c r="E5" s="66" t="s">
        <v>147</v>
      </c>
      <c r="F5" s="66" t="s">
        <v>148</v>
      </c>
      <c r="G5" s="66" t="s">
        <v>149</v>
      </c>
      <c r="H5" s="66"/>
      <c r="I5" s="66"/>
      <c r="J5" s="66"/>
      <c r="K5" s="66"/>
      <c r="L5" s="66" t="s">
        <v>150</v>
      </c>
      <c r="M5" s="66" t="s">
        <v>151</v>
      </c>
    </row>
    <row r="6" customFormat="false" ht="78" hidden="false" customHeight="true" outlineLevel="0" collapsed="false">
      <c r="A6" s="66"/>
      <c r="B6" s="66"/>
      <c r="C6" s="66"/>
      <c r="D6" s="66"/>
      <c r="E6" s="66"/>
      <c r="F6" s="66"/>
      <c r="G6" s="66" t="n">
        <v>2017</v>
      </c>
      <c r="H6" s="66" t="n">
        <v>2018</v>
      </c>
      <c r="I6" s="66" t="n">
        <v>2019</v>
      </c>
      <c r="J6" s="66" t="n">
        <v>2020</v>
      </c>
      <c r="K6" s="66" t="n">
        <v>2021</v>
      </c>
      <c r="L6" s="66"/>
      <c r="M6" s="66"/>
    </row>
    <row r="7" customFormat="false" ht="13.8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  <c r="M7" s="66" t="n">
        <v>13</v>
      </c>
    </row>
    <row r="8" customFormat="false" ht="15" hidden="false" customHeight="true" outlineLevel="0" collapsed="false">
      <c r="A8" s="66" t="s">
        <v>152</v>
      </c>
      <c r="B8" s="132" t="s">
        <v>326</v>
      </c>
      <c r="C8" s="131" t="s">
        <v>205</v>
      </c>
      <c r="D8" s="133" t="s">
        <v>83</v>
      </c>
      <c r="E8" s="96" t="n">
        <f aca="false">SUM(E18,E28)</f>
        <v>77619</v>
      </c>
      <c r="F8" s="96" t="n">
        <f aca="false">F18+F28</f>
        <v>460699</v>
      </c>
      <c r="G8" s="96" t="n">
        <f aca="false">G18+G28</f>
        <v>89785</v>
      </c>
      <c r="H8" s="96" t="n">
        <f aca="false">H18+H28</f>
        <v>91660</v>
      </c>
      <c r="I8" s="96" t="n">
        <f aca="false">I18+I28</f>
        <v>92255</v>
      </c>
      <c r="J8" s="96" t="n">
        <f aca="false">J18+J28</f>
        <v>93071</v>
      </c>
      <c r="K8" s="96" t="n">
        <f aca="false">K18+K28</f>
        <v>93928</v>
      </c>
      <c r="L8" s="131" t="s">
        <v>327</v>
      </c>
      <c r="M8" s="131"/>
    </row>
    <row r="9" customFormat="false" ht="62.25" hidden="false" customHeight="true" outlineLevel="0" collapsed="false">
      <c r="A9" s="66"/>
      <c r="B9" s="132"/>
      <c r="C9" s="131"/>
      <c r="D9" s="133" t="s">
        <v>15</v>
      </c>
      <c r="E9" s="96" t="n">
        <f aca="false">SUM(E19,E29)</f>
        <v>0</v>
      </c>
      <c r="F9" s="96" t="n">
        <f aca="false">F14+F24</f>
        <v>0</v>
      </c>
      <c r="G9" s="96" t="n">
        <f aca="false">G14+G24</f>
        <v>0</v>
      </c>
      <c r="H9" s="96" t="n">
        <f aca="false">H14+H24</f>
        <v>0</v>
      </c>
      <c r="I9" s="96" t="n">
        <f aca="false">I14+I24</f>
        <v>0</v>
      </c>
      <c r="J9" s="96" t="n">
        <f aca="false">J14+J24</f>
        <v>0</v>
      </c>
      <c r="K9" s="96" t="n">
        <f aca="false">K14+K24</f>
        <v>0</v>
      </c>
      <c r="L9" s="131"/>
      <c r="M9" s="131"/>
    </row>
    <row r="10" customFormat="false" ht="41.4" hidden="false" customHeight="false" outlineLevel="0" collapsed="false">
      <c r="A10" s="66"/>
      <c r="B10" s="132"/>
      <c r="C10" s="131"/>
      <c r="D10" s="133" t="s">
        <v>16</v>
      </c>
      <c r="E10" s="96" t="n">
        <f aca="false">SUM(E20,E30)</f>
        <v>0</v>
      </c>
      <c r="F10" s="96" t="n">
        <f aca="false">F15+F25</f>
        <v>0</v>
      </c>
      <c r="G10" s="96" t="n">
        <f aca="false">G15+G25</f>
        <v>0</v>
      </c>
      <c r="H10" s="96" t="n">
        <f aca="false">H15+H25</f>
        <v>0</v>
      </c>
      <c r="I10" s="96" t="n">
        <f aca="false">I15+I25</f>
        <v>0</v>
      </c>
      <c r="J10" s="96" t="n">
        <f aca="false">J15+J25</f>
        <v>0</v>
      </c>
      <c r="K10" s="96" t="n">
        <f aca="false">K15+K25</f>
        <v>0</v>
      </c>
      <c r="L10" s="131"/>
      <c r="M10" s="131"/>
    </row>
    <row r="11" customFormat="false" ht="27.6" hidden="false" customHeight="false" outlineLevel="0" collapsed="false">
      <c r="A11" s="66"/>
      <c r="B11" s="132"/>
      <c r="C11" s="131"/>
      <c r="D11" s="133" t="s">
        <v>106</v>
      </c>
      <c r="E11" s="96" t="n">
        <f aca="false">SUM(E21,E31)</f>
        <v>12895</v>
      </c>
      <c r="F11" s="96" t="n">
        <f aca="false">SUM(G11:K11)</f>
        <v>81808</v>
      </c>
      <c r="G11" s="96" t="n">
        <v>14805</v>
      </c>
      <c r="H11" s="96" t="n">
        <v>15545</v>
      </c>
      <c r="I11" s="96" t="n">
        <v>16323</v>
      </c>
      <c r="J11" s="96" t="n">
        <v>17139</v>
      </c>
      <c r="K11" s="96" t="n">
        <v>17996</v>
      </c>
      <c r="L11" s="131"/>
      <c r="M11" s="131"/>
    </row>
    <row r="12" customFormat="false" ht="55.2" hidden="false" customHeight="false" outlineLevel="0" collapsed="false">
      <c r="A12" s="66"/>
      <c r="B12" s="132"/>
      <c r="C12" s="131"/>
      <c r="D12" s="133" t="s">
        <v>135</v>
      </c>
      <c r="E12" s="96" t="n">
        <f aca="false">SUM(E22,E32)</f>
        <v>64724</v>
      </c>
      <c r="F12" s="96" t="n">
        <f aca="false">F22+F32</f>
        <v>378891</v>
      </c>
      <c r="G12" s="96" t="n">
        <f aca="false">G22+G32</f>
        <v>74980</v>
      </c>
      <c r="H12" s="96" t="n">
        <f aca="false">H22+H32</f>
        <v>76115</v>
      </c>
      <c r="I12" s="96" t="n">
        <f aca="false">I22+I32</f>
        <v>75932</v>
      </c>
      <c r="J12" s="96" t="n">
        <f aca="false">J22+J32</f>
        <v>75932</v>
      </c>
      <c r="K12" s="96" t="n">
        <f aca="false">K22+K32</f>
        <v>75932</v>
      </c>
      <c r="L12" s="131"/>
      <c r="M12" s="131"/>
    </row>
    <row r="13" customFormat="false" ht="15" hidden="false" customHeight="true" outlineLevel="0" collapsed="false">
      <c r="A13" s="66" t="s">
        <v>156</v>
      </c>
      <c r="B13" s="148" t="s">
        <v>328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</row>
    <row r="14" customFormat="false" ht="15" hidden="false" customHeight="true" outlineLevel="0" collapsed="false">
      <c r="A14" s="66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</row>
    <row r="15" customFormat="false" ht="1.5" hidden="false" customHeight="true" outlineLevel="0" collapsed="false">
      <c r="A15" s="66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</row>
    <row r="16" customFormat="false" ht="15" hidden="true" customHeight="true" outlineLevel="0" collapsed="false">
      <c r="A16" s="66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  <row r="17" customFormat="false" ht="120" hidden="true" customHeight="true" outlineLevel="0" collapsed="false">
      <c r="A17" s="66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</row>
    <row r="18" customFormat="false" ht="15" hidden="false" customHeight="true" outlineLevel="0" collapsed="false">
      <c r="A18" s="66" t="s">
        <v>158</v>
      </c>
      <c r="B18" s="134" t="s">
        <v>320</v>
      </c>
      <c r="C18" s="131" t="s">
        <v>205</v>
      </c>
      <c r="D18" s="133" t="s">
        <v>83</v>
      </c>
      <c r="E18" s="96" t="n">
        <f aca="false">SUM(E19:E22)</f>
        <v>63143</v>
      </c>
      <c r="F18" s="96" t="n">
        <f aca="false">SUM(G18:K18)</f>
        <v>383071</v>
      </c>
      <c r="G18" s="96" t="n">
        <f aca="false">SUM(G19:G22)</f>
        <v>79657</v>
      </c>
      <c r="H18" s="96" t="n">
        <f aca="false">SUM(H19:H22)</f>
        <v>74860</v>
      </c>
      <c r="I18" s="96" t="n">
        <f aca="false">SUM(I19:I22)</f>
        <v>75355</v>
      </c>
      <c r="J18" s="96" t="n">
        <f aca="false">SUM(J19:J22)</f>
        <v>76171</v>
      </c>
      <c r="K18" s="96" t="n">
        <f aca="false">SUM(K19:K22)</f>
        <v>77028</v>
      </c>
      <c r="L18" s="131" t="s">
        <v>327</v>
      </c>
      <c r="M18" s="131" t="s">
        <v>329</v>
      </c>
    </row>
    <row r="19" customFormat="false" ht="69.75" hidden="false" customHeight="true" outlineLevel="0" collapsed="false">
      <c r="A19" s="66"/>
      <c r="B19" s="134"/>
      <c r="C19" s="131"/>
      <c r="D19" s="133" t="s">
        <v>201</v>
      </c>
      <c r="E19" s="96" t="n">
        <v>0</v>
      </c>
      <c r="F19" s="96" t="n">
        <f aca="false">SUM(G19:K19)</f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131"/>
      <c r="M19" s="131"/>
    </row>
    <row r="20" customFormat="false" ht="41.4" hidden="false" customHeight="false" outlineLevel="0" collapsed="false">
      <c r="A20" s="66"/>
      <c r="B20" s="134"/>
      <c r="C20" s="131"/>
      <c r="D20" s="133" t="s">
        <v>16</v>
      </c>
      <c r="E20" s="96" t="n">
        <v>0</v>
      </c>
      <c r="F20" s="96" t="n">
        <f aca="false">SUM(G20:K20)</f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131"/>
      <c r="M20" s="131"/>
    </row>
    <row r="21" customFormat="false" ht="27.6" hidden="false" customHeight="false" outlineLevel="0" collapsed="false">
      <c r="A21" s="66"/>
      <c r="B21" s="134"/>
      <c r="C21" s="131"/>
      <c r="D21" s="133" t="s">
        <v>106</v>
      </c>
      <c r="E21" s="96" t="n">
        <v>12895</v>
      </c>
      <c r="F21" s="96" t="n">
        <f aca="false">SUM(G21:K21)</f>
        <v>81808</v>
      </c>
      <c r="G21" s="96" t="n">
        <v>14805</v>
      </c>
      <c r="H21" s="96" t="n">
        <v>15545</v>
      </c>
      <c r="I21" s="96" t="n">
        <v>16323</v>
      </c>
      <c r="J21" s="96" t="n">
        <v>17139</v>
      </c>
      <c r="K21" s="96" t="n">
        <v>17996</v>
      </c>
      <c r="L21" s="131"/>
      <c r="M21" s="131"/>
    </row>
    <row r="22" customFormat="false" ht="83.25" hidden="false" customHeight="true" outlineLevel="0" collapsed="false">
      <c r="A22" s="66"/>
      <c r="B22" s="134"/>
      <c r="C22" s="131"/>
      <c r="D22" s="133" t="s">
        <v>135</v>
      </c>
      <c r="E22" s="96" t="n">
        <v>50248</v>
      </c>
      <c r="F22" s="96" t="n">
        <f aca="false">SUM(G22:K22)</f>
        <v>301263</v>
      </c>
      <c r="G22" s="96" t="n">
        <v>64852</v>
      </c>
      <c r="H22" s="96" t="n">
        <v>59315</v>
      </c>
      <c r="I22" s="96" t="n">
        <v>59032</v>
      </c>
      <c r="J22" s="96" t="n">
        <v>59032</v>
      </c>
      <c r="K22" s="96" t="n">
        <v>59032</v>
      </c>
      <c r="L22" s="131"/>
      <c r="M22" s="131"/>
    </row>
    <row r="23" customFormat="false" ht="15" hidden="false" customHeight="true" outlineLevel="0" collapsed="false">
      <c r="A23" s="66" t="s">
        <v>330</v>
      </c>
      <c r="B23" s="77" t="s">
        <v>331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3" hidden="false" customHeight="true" outlineLevel="0" collapsed="false">
      <c r="A24" s="6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5" hidden="true" customHeight="true" outlineLevel="0" collapsed="false">
      <c r="A25" s="6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5" hidden="true" customHeight="true" outlineLevel="0" collapsed="false">
      <c r="A26" s="6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20" hidden="true" customHeight="true" outlineLevel="0" collapsed="false">
      <c r="A27" s="6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5" hidden="false" customHeight="true" outlineLevel="0" collapsed="false">
      <c r="A28" s="66" t="s">
        <v>274</v>
      </c>
      <c r="B28" s="71" t="s">
        <v>332</v>
      </c>
      <c r="C28" s="66" t="s">
        <v>205</v>
      </c>
      <c r="D28" s="67" t="s">
        <v>83</v>
      </c>
      <c r="E28" s="96" t="n">
        <f aca="false">SUM(E29:E32)</f>
        <v>14476</v>
      </c>
      <c r="F28" s="96" t="n">
        <f aca="false">SUM(G28:K28)</f>
        <v>77628</v>
      </c>
      <c r="G28" s="96" t="n">
        <f aca="false">SUM(G29:G32)</f>
        <v>10128</v>
      </c>
      <c r="H28" s="97" t="n">
        <f aca="false">SUM(H29:H32)</f>
        <v>16800</v>
      </c>
      <c r="I28" s="97" t="n">
        <f aca="false">SUM(I29:I32)</f>
        <v>16900</v>
      </c>
      <c r="J28" s="97" t="n">
        <f aca="false">SUM(J29:J32)</f>
        <v>16900</v>
      </c>
      <c r="K28" s="97" t="n">
        <f aca="false">SUM(K29:K32)</f>
        <v>16900</v>
      </c>
      <c r="L28" s="66" t="s">
        <v>327</v>
      </c>
      <c r="M28" s="66" t="s">
        <v>333</v>
      </c>
    </row>
    <row r="29" customFormat="false" ht="55.2" hidden="false" customHeight="false" outlineLevel="0" collapsed="false">
      <c r="A29" s="66"/>
      <c r="B29" s="71"/>
      <c r="C29" s="66"/>
      <c r="D29" s="133" t="s">
        <v>201</v>
      </c>
      <c r="E29" s="96" t="n">
        <v>0</v>
      </c>
      <c r="F29" s="96" t="n">
        <f aca="false">SUM(G29:K29)</f>
        <v>0</v>
      </c>
      <c r="G29" s="96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66"/>
      <c r="M29" s="66"/>
    </row>
    <row r="30" customFormat="false" ht="41.4" hidden="false" customHeight="false" outlineLevel="0" collapsed="false">
      <c r="A30" s="66"/>
      <c r="B30" s="71"/>
      <c r="C30" s="66"/>
      <c r="D30" s="67" t="s">
        <v>16</v>
      </c>
      <c r="E30" s="96" t="n">
        <v>0</v>
      </c>
      <c r="F30" s="96" t="n">
        <f aca="false">SUM(G30:K30)</f>
        <v>0</v>
      </c>
      <c r="G30" s="96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66"/>
      <c r="M30" s="66"/>
    </row>
    <row r="31" customFormat="false" ht="27.6" hidden="false" customHeight="false" outlineLevel="0" collapsed="false">
      <c r="A31" s="66"/>
      <c r="B31" s="71"/>
      <c r="C31" s="66"/>
      <c r="D31" s="67" t="s">
        <v>106</v>
      </c>
      <c r="E31" s="96" t="n">
        <v>0</v>
      </c>
      <c r="F31" s="96" t="n">
        <f aca="false">SUM(G31:K31)</f>
        <v>0</v>
      </c>
      <c r="G31" s="96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66"/>
      <c r="M31" s="66"/>
    </row>
    <row r="32" customFormat="false" ht="55.2" hidden="false" customHeight="false" outlineLevel="0" collapsed="false">
      <c r="A32" s="66"/>
      <c r="B32" s="71"/>
      <c r="C32" s="66"/>
      <c r="D32" s="67" t="s">
        <v>135</v>
      </c>
      <c r="E32" s="96" t="n">
        <v>14476</v>
      </c>
      <c r="F32" s="96" t="n">
        <f aca="false">SUM(G32:K32)</f>
        <v>77628</v>
      </c>
      <c r="G32" s="96" t="n">
        <v>10128</v>
      </c>
      <c r="H32" s="97" t="n">
        <v>16800</v>
      </c>
      <c r="I32" s="97" t="n">
        <v>16900</v>
      </c>
      <c r="J32" s="97" t="n">
        <v>16900</v>
      </c>
      <c r="K32" s="97" t="n">
        <v>16900</v>
      </c>
      <c r="L32" s="66"/>
      <c r="M32" s="66"/>
    </row>
    <row r="33" customFormat="false" ht="13.8" hidden="false" customHeight="false" outlineLevel="0" collapsed="false">
      <c r="A33" s="136"/>
      <c r="B33" s="137"/>
      <c r="C33" s="136"/>
      <c r="D33" s="138"/>
      <c r="E33" s="149"/>
      <c r="F33" s="149"/>
      <c r="G33" s="149"/>
      <c r="H33" s="149"/>
      <c r="I33" s="149"/>
      <c r="J33" s="149"/>
      <c r="K33" s="149"/>
      <c r="L33" s="136"/>
      <c r="M33" s="138"/>
    </row>
    <row r="34" customFormat="false" ht="13.8" hidden="false" customHeight="false" outlineLevel="0" collapsed="false">
      <c r="A34" s="78" t="s">
        <v>165</v>
      </c>
    </row>
    <row r="35" customFormat="false" ht="13.8" hidden="false" customHeight="false" outlineLevel="0" collapsed="false">
      <c r="A35" s="78"/>
    </row>
  </sheetData>
  <mergeCells count="31">
    <mergeCell ref="L1:M1"/>
    <mergeCell ref="A2:L2"/>
    <mergeCell ref="A3:L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A17"/>
    <mergeCell ref="B13:M17"/>
    <mergeCell ref="A18:A22"/>
    <mergeCell ref="B18:B22"/>
    <mergeCell ref="C18:C22"/>
    <mergeCell ref="L18:L22"/>
    <mergeCell ref="M18:M22"/>
    <mergeCell ref="A23:A27"/>
    <mergeCell ref="B23:M27"/>
    <mergeCell ref="A28:A32"/>
    <mergeCell ref="B28:B32"/>
    <mergeCell ref="C28:C32"/>
    <mergeCell ref="L28:L32"/>
    <mergeCell ref="M28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1:B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99" width="9.1"/>
    <col collapsed="false" customWidth="true" hidden="false" outlineLevel="0" max="2" min="2" style="99" width="26.88"/>
    <col collapsed="false" customWidth="true" hidden="false" outlineLevel="0" max="3" min="3" style="99" width="44.66"/>
    <col collapsed="false" customWidth="false" hidden="false" outlineLevel="0" max="4" min="4" style="99" width="9.1"/>
    <col collapsed="false" customWidth="true" hidden="false" outlineLevel="0" max="5" min="5" style="99" width="10.32"/>
    <col collapsed="false" customWidth="true" hidden="false" outlineLevel="0" max="6" min="6" style="99" width="12.1"/>
    <col collapsed="false" customWidth="true" hidden="false" outlineLevel="0" max="7" min="7" style="99" width="11.66"/>
    <col collapsed="false" customWidth="true" hidden="false" outlineLevel="0" max="8" min="8" style="99" width="26.88"/>
    <col collapsed="false" customWidth="false" hidden="false" outlineLevel="0" max="257" min="9" style="99" width="9.1"/>
  </cols>
  <sheetData>
    <row r="1" customFormat="false" ht="46.5" hidden="false" customHeight="true" outlineLevel="0" collapsed="false">
      <c r="A1" s="100"/>
      <c r="B1" s="100"/>
      <c r="C1" s="100"/>
      <c r="D1" s="101"/>
      <c r="E1" s="102"/>
      <c r="F1" s="103" t="s">
        <v>334</v>
      </c>
      <c r="G1" s="103"/>
      <c r="H1" s="103"/>
    </row>
    <row r="2" customFormat="false" ht="102.75" hidden="false" customHeight="true" outlineLevel="0" collapsed="false">
      <c r="A2" s="104" t="s">
        <v>335</v>
      </c>
      <c r="B2" s="104"/>
      <c r="C2" s="104"/>
      <c r="D2" s="104"/>
      <c r="E2" s="104"/>
      <c r="F2" s="104"/>
      <c r="G2" s="104"/>
      <c r="H2" s="104"/>
    </row>
    <row r="3" customFormat="false" ht="15.6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.75" hidden="false" customHeight="true" outlineLevel="0" collapsed="false">
      <c r="A4" s="105" t="s">
        <v>211</v>
      </c>
      <c r="B4" s="105" t="s">
        <v>212</v>
      </c>
      <c r="C4" s="105" t="s">
        <v>213</v>
      </c>
      <c r="D4" s="105" t="s">
        <v>214</v>
      </c>
      <c r="E4" s="105"/>
      <c r="F4" s="105"/>
      <c r="G4" s="105"/>
      <c r="H4" s="106" t="s">
        <v>215</v>
      </c>
    </row>
    <row r="5" customFormat="false" ht="102" hidden="false" customHeight="true" outlineLevel="0" collapsed="false">
      <c r="A5" s="105"/>
      <c r="B5" s="105"/>
      <c r="C5" s="105"/>
      <c r="D5" s="107" t="s">
        <v>216</v>
      </c>
      <c r="E5" s="108" t="s">
        <v>217</v>
      </c>
      <c r="F5" s="108" t="s">
        <v>218</v>
      </c>
      <c r="G5" s="108" t="s">
        <v>219</v>
      </c>
      <c r="H5" s="106"/>
    </row>
    <row r="6" customFormat="false" ht="15.6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</row>
    <row r="7" customFormat="false" ht="62.4" hidden="false" customHeight="true" outlineLevel="0" collapsed="false">
      <c r="A7" s="111" t="s">
        <v>152</v>
      </c>
      <c r="B7" s="111" t="s">
        <v>220</v>
      </c>
      <c r="C7" s="111" t="s">
        <v>221</v>
      </c>
      <c r="D7" s="111" t="s">
        <v>222</v>
      </c>
      <c r="E7" s="111" t="s">
        <v>222</v>
      </c>
      <c r="F7" s="111" t="s">
        <v>222</v>
      </c>
      <c r="G7" s="111" t="s">
        <v>222</v>
      </c>
      <c r="H7" s="111" t="s">
        <v>336</v>
      </c>
    </row>
    <row r="8" customFormat="false" ht="62.4" hidden="false" customHeight="false" outlineLevel="0" collapsed="false">
      <c r="A8" s="111" t="s">
        <v>224</v>
      </c>
      <c r="B8" s="111" t="s">
        <v>225</v>
      </c>
      <c r="C8" s="111" t="s">
        <v>221</v>
      </c>
      <c r="D8" s="111" t="s">
        <v>222</v>
      </c>
      <c r="E8" s="111" t="s">
        <v>222</v>
      </c>
      <c r="F8" s="111" t="s">
        <v>222</v>
      </c>
      <c r="G8" s="111" t="s">
        <v>222</v>
      </c>
      <c r="H8" s="111"/>
    </row>
    <row r="9" customFormat="false" ht="62.4" hidden="false" customHeight="false" outlineLevel="0" collapsed="false">
      <c r="A9" s="111" t="s">
        <v>226</v>
      </c>
      <c r="B9" s="111" t="s">
        <v>227</v>
      </c>
      <c r="C9" s="111" t="s">
        <v>221</v>
      </c>
      <c r="D9" s="111" t="s">
        <v>222</v>
      </c>
      <c r="E9" s="111" t="s">
        <v>222</v>
      </c>
      <c r="F9" s="111" t="s">
        <v>222</v>
      </c>
      <c r="G9" s="111" t="s">
        <v>222</v>
      </c>
      <c r="H9" s="111"/>
    </row>
    <row r="11" customFormat="false" ht="18" hidden="false" customHeight="false" outlineLevel="0" collapsed="false">
      <c r="B11" s="112" t="s">
        <v>228</v>
      </c>
      <c r="C11" s="112"/>
      <c r="D11" s="113"/>
      <c r="E11" s="113"/>
      <c r="F11" s="113"/>
      <c r="G11" s="114"/>
      <c r="H11" s="114"/>
    </row>
    <row r="12" customFormat="false" ht="18" hidden="false" customHeight="true" outlineLevel="0" collapsed="false">
      <c r="B12" s="115" t="s">
        <v>229</v>
      </c>
      <c r="C12" s="115"/>
      <c r="D12" s="116"/>
      <c r="E12" s="116"/>
      <c r="F12" s="116"/>
      <c r="G12" s="116"/>
      <c r="H12" s="114" t="s">
        <v>230</v>
      </c>
    </row>
  </sheetData>
  <mergeCells count="10">
    <mergeCell ref="F1:H1"/>
    <mergeCell ref="A2:H2"/>
    <mergeCell ref="A4:A5"/>
    <mergeCell ref="B4:B5"/>
    <mergeCell ref="C4:C5"/>
    <mergeCell ref="D4:G4"/>
    <mergeCell ref="H4:H5"/>
    <mergeCell ref="H7:H9"/>
    <mergeCell ref="B12:C12"/>
    <mergeCell ref="D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false" hidden="false" outlineLevel="0" max="1" min="1" style="99" width="9.1"/>
    <col collapsed="false" customWidth="true" hidden="false" outlineLevel="0" max="2" min="2" style="99" width="25.1"/>
    <col collapsed="false" customWidth="true" hidden="false" outlineLevel="0" max="3" min="3" style="99" width="31.1"/>
    <col collapsed="false" customWidth="true" hidden="false" outlineLevel="0" max="4" min="4" style="99" width="13.33"/>
    <col collapsed="false" customWidth="true" hidden="false" outlineLevel="0" max="5" min="5" style="99" width="12.43"/>
    <col collapsed="false" customWidth="true" hidden="false" outlineLevel="0" max="6" min="6" style="99" width="11.66"/>
    <col collapsed="false" customWidth="true" hidden="false" outlineLevel="0" max="7" min="7" style="99" width="12.1"/>
    <col collapsed="false" customWidth="true" hidden="false" outlineLevel="0" max="8" min="8" style="99" width="25.1"/>
    <col collapsed="false" customWidth="false" hidden="false" outlineLevel="0" max="257" min="9" style="99" width="9.1"/>
  </cols>
  <sheetData>
    <row r="1" customFormat="false" ht="48" hidden="false" customHeight="true" outlineLevel="0" collapsed="false">
      <c r="A1" s="100"/>
      <c r="B1" s="100"/>
      <c r="C1" s="100"/>
      <c r="D1" s="101"/>
      <c r="E1" s="102"/>
      <c r="F1" s="103" t="s">
        <v>337</v>
      </c>
      <c r="G1" s="103"/>
      <c r="H1" s="103"/>
    </row>
    <row r="2" customFormat="false" ht="97.5" hidden="false" customHeight="true" outlineLevel="0" collapsed="false">
      <c r="A2" s="104" t="s">
        <v>338</v>
      </c>
      <c r="B2" s="104"/>
      <c r="C2" s="104"/>
      <c r="D2" s="104"/>
      <c r="E2" s="104"/>
      <c r="F2" s="104"/>
      <c r="G2" s="104"/>
      <c r="H2" s="104"/>
    </row>
    <row r="3" customFormat="false" ht="15.6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.75" hidden="false" customHeight="true" outlineLevel="0" collapsed="false">
      <c r="A4" s="105" t="s">
        <v>211</v>
      </c>
      <c r="B4" s="105" t="s">
        <v>212</v>
      </c>
      <c r="C4" s="105" t="s">
        <v>213</v>
      </c>
      <c r="D4" s="105" t="s">
        <v>214</v>
      </c>
      <c r="E4" s="105"/>
      <c r="F4" s="105"/>
      <c r="G4" s="105"/>
      <c r="H4" s="106" t="s">
        <v>215</v>
      </c>
    </row>
    <row r="5" customFormat="false" ht="96.9" hidden="false" customHeight="true" outlineLevel="0" collapsed="false">
      <c r="A5" s="105"/>
      <c r="B5" s="105"/>
      <c r="C5" s="105"/>
      <c r="D5" s="107" t="s">
        <v>216</v>
      </c>
      <c r="E5" s="108" t="s">
        <v>217</v>
      </c>
      <c r="F5" s="108" t="s">
        <v>218</v>
      </c>
      <c r="G5" s="108" t="s">
        <v>219</v>
      </c>
      <c r="H5" s="106"/>
    </row>
    <row r="6" customFormat="false" ht="15.6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</row>
    <row r="7" customFormat="false" ht="103.5" hidden="false" customHeight="true" outlineLevel="0" collapsed="false">
      <c r="A7" s="111" t="s">
        <v>152</v>
      </c>
      <c r="B7" s="111" t="s">
        <v>220</v>
      </c>
      <c r="C7" s="111" t="s">
        <v>221</v>
      </c>
      <c r="D7" s="111" t="s">
        <v>222</v>
      </c>
      <c r="E7" s="111" t="s">
        <v>222</v>
      </c>
      <c r="F7" s="111" t="s">
        <v>222</v>
      </c>
      <c r="G7" s="111" t="s">
        <v>222</v>
      </c>
      <c r="H7" s="111" t="s">
        <v>339</v>
      </c>
    </row>
    <row r="8" customFormat="false" ht="94.5" hidden="false" customHeight="true" outlineLevel="0" collapsed="false">
      <c r="A8" s="111" t="n">
        <v>2</v>
      </c>
      <c r="B8" s="111" t="s">
        <v>340</v>
      </c>
      <c r="C8" s="111" t="s">
        <v>221</v>
      </c>
      <c r="D8" s="111" t="s">
        <v>222</v>
      </c>
      <c r="E8" s="111" t="s">
        <v>222</v>
      </c>
      <c r="F8" s="111" t="s">
        <v>222</v>
      </c>
      <c r="G8" s="111" t="s">
        <v>222</v>
      </c>
      <c r="H8" s="111"/>
    </row>
    <row r="9" customFormat="false" ht="99" hidden="false" customHeight="true" outlineLevel="0" collapsed="false">
      <c r="A9" s="111" t="n">
        <v>3</v>
      </c>
      <c r="B9" s="111" t="s">
        <v>341</v>
      </c>
      <c r="C9" s="111" t="s">
        <v>221</v>
      </c>
      <c r="D9" s="111" t="s">
        <v>222</v>
      </c>
      <c r="E9" s="111" t="s">
        <v>222</v>
      </c>
      <c r="F9" s="111" t="s">
        <v>222</v>
      </c>
      <c r="G9" s="111" t="s">
        <v>222</v>
      </c>
      <c r="H9" s="111"/>
    </row>
    <row r="10" customFormat="false" ht="15.6" hidden="false" customHeight="false" outlineLevel="0" collapsed="false">
      <c r="A10" s="103"/>
      <c r="B10" s="103"/>
      <c r="C10" s="103"/>
      <c r="D10" s="103"/>
      <c r="E10" s="141"/>
      <c r="F10" s="141"/>
      <c r="G10" s="141"/>
      <c r="H10" s="150"/>
    </row>
    <row r="11" customFormat="false" ht="18" hidden="false" customHeight="false" outlineLevel="0" collapsed="false">
      <c r="A11" s="103"/>
      <c r="B11" s="112" t="s">
        <v>228</v>
      </c>
      <c r="C11" s="112"/>
      <c r="D11" s="113"/>
      <c r="E11" s="113"/>
      <c r="F11" s="113"/>
      <c r="G11" s="114"/>
      <c r="H11" s="114"/>
    </row>
    <row r="12" customFormat="false" ht="18" hidden="false" customHeight="true" outlineLevel="0" collapsed="false">
      <c r="A12" s="102"/>
      <c r="B12" s="115" t="s">
        <v>229</v>
      </c>
      <c r="C12" s="115"/>
      <c r="D12" s="116"/>
      <c r="E12" s="116"/>
      <c r="F12" s="116"/>
      <c r="G12" s="116"/>
      <c r="H12" s="114" t="s">
        <v>230</v>
      </c>
    </row>
    <row r="13" customFormat="false" ht="15.6" hidden="false" customHeight="false" outlineLevel="0" collapsed="false">
      <c r="A13" s="100"/>
      <c r="B13" s="151"/>
      <c r="C13" s="100"/>
      <c r="D13" s="100"/>
      <c r="E13" s="100"/>
      <c r="F13" s="100"/>
      <c r="G13" s="100"/>
      <c r="H13" s="100"/>
    </row>
  </sheetData>
  <mergeCells count="10">
    <mergeCell ref="F1:H1"/>
    <mergeCell ref="A2:H2"/>
    <mergeCell ref="A4:A5"/>
    <mergeCell ref="B4:B5"/>
    <mergeCell ref="C4:C5"/>
    <mergeCell ref="D4:G4"/>
    <mergeCell ref="H4:H5"/>
    <mergeCell ref="H7:H9"/>
    <mergeCell ref="B12:C12"/>
    <mergeCell ref="D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4" width="42.99"/>
    <col collapsed="false" customWidth="true" hidden="false" outlineLevel="0" max="2" min="2" style="14" width="17.43"/>
    <col collapsed="false" customWidth="true" hidden="false" outlineLevel="0" max="3" min="3" style="14" width="15.1"/>
    <col collapsed="false" customWidth="true" hidden="false" outlineLevel="0" max="4" min="4" style="14" width="17.43"/>
    <col collapsed="false" customWidth="true" hidden="false" outlineLevel="0" max="5" min="5" style="14" width="16.43"/>
    <col collapsed="false" customWidth="true" hidden="false" outlineLevel="0" max="10" min="6" style="14" width="18.1"/>
    <col collapsed="false" customWidth="false" hidden="false" outlineLevel="0" max="257" min="11" style="14" width="8.66"/>
  </cols>
  <sheetData>
    <row r="1" customFormat="false" ht="48.75" hidden="false" customHeight="true" outlineLevel="0" collapsed="false">
      <c r="I1" s="3" t="s">
        <v>342</v>
      </c>
      <c r="J1" s="3"/>
    </row>
    <row r="2" customFormat="false" ht="13.8" hidden="false" customHeight="false" outlineLevel="0" collapsed="false">
      <c r="J2" s="15"/>
    </row>
    <row r="3" customFormat="false" ht="13.8" hidden="false" customHeight="tru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</row>
    <row r="4" s="18" customFormat="true" ht="15.6" hidden="false" customHeight="true" outlineLevel="0" collapsed="false">
      <c r="A4" s="17" t="s">
        <v>343</v>
      </c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15.6" hidden="false" customHeight="true" outlineLevel="0" collapsed="false">
      <c r="A5" s="19" t="s">
        <v>74</v>
      </c>
      <c r="B5" s="19"/>
      <c r="C5" s="19"/>
      <c r="D5" s="19"/>
      <c r="E5" s="19"/>
      <c r="F5" s="19"/>
      <c r="G5" s="19"/>
      <c r="H5" s="19"/>
      <c r="I5" s="19"/>
      <c r="J5" s="19"/>
    </row>
    <row r="6" s="22" customFormat="true" ht="15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</row>
    <row r="7" customFormat="false" ht="13.8" hidden="false" customHeight="false" outlineLevel="0" collapsed="false">
      <c r="A7" s="3"/>
      <c r="B7" s="3"/>
      <c r="C7" s="3"/>
      <c r="D7" s="3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8" t="s">
        <v>75</v>
      </c>
      <c r="B8" s="9" t="s">
        <v>85</v>
      </c>
      <c r="C8" s="9"/>
      <c r="D8" s="9"/>
      <c r="E8" s="9"/>
      <c r="F8" s="9"/>
      <c r="G8" s="9"/>
      <c r="H8" s="9"/>
      <c r="I8" s="9"/>
      <c r="J8" s="9"/>
    </row>
    <row r="9" customFormat="false" ht="13.8" hidden="false" customHeight="true" outlineLevel="0" collapsed="false">
      <c r="A9" s="8" t="s">
        <v>7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9" t="s">
        <v>344</v>
      </c>
      <c r="B10" s="10" t="s">
        <v>78</v>
      </c>
      <c r="C10" s="10"/>
      <c r="D10" s="10"/>
      <c r="E10" s="10"/>
      <c r="F10" s="10" t="n">
        <v>2017</v>
      </c>
      <c r="G10" s="10" t="n">
        <v>2018</v>
      </c>
      <c r="H10" s="10" t="n">
        <v>2019</v>
      </c>
      <c r="I10" s="10" t="n">
        <v>2020</v>
      </c>
      <c r="J10" s="10" t="n">
        <v>2021</v>
      </c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8" hidden="false" customHeight="true" outlineLevel="0" collapsed="false">
      <c r="A12" s="9"/>
      <c r="B12" s="12"/>
      <c r="C12" s="12"/>
      <c r="D12" s="12"/>
      <c r="E12" s="12"/>
      <c r="F12" s="12" t="n">
        <v>431</v>
      </c>
      <c r="G12" s="12" t="n">
        <v>435</v>
      </c>
      <c r="H12" s="12" t="n">
        <v>440</v>
      </c>
      <c r="I12" s="12" t="n">
        <v>445</v>
      </c>
      <c r="J12" s="12" t="n">
        <v>448</v>
      </c>
    </row>
    <row r="13" customFormat="false" ht="15" hidden="false" customHeight="true" outlineLevel="0" collapsed="false">
      <c r="A13" s="10" t="s">
        <v>79</v>
      </c>
      <c r="B13" s="10" t="s">
        <v>80</v>
      </c>
      <c r="C13" s="10" t="s">
        <v>81</v>
      </c>
      <c r="D13" s="10" t="s">
        <v>82</v>
      </c>
      <c r="E13" s="10" t="s">
        <v>13</v>
      </c>
      <c r="F13" s="10"/>
      <c r="G13" s="10"/>
      <c r="H13" s="10"/>
      <c r="I13" s="10"/>
      <c r="J13" s="10"/>
    </row>
    <row r="14" customFormat="false" ht="13.8" hidden="false" customHeight="false" outlineLevel="0" collapsed="false">
      <c r="A14" s="10"/>
      <c r="B14" s="10"/>
      <c r="C14" s="10"/>
      <c r="D14" s="10"/>
      <c r="E14" s="10" t="n">
        <v>2017</v>
      </c>
      <c r="F14" s="10" t="n">
        <v>2018</v>
      </c>
      <c r="G14" s="10" t="n">
        <v>2019</v>
      </c>
      <c r="H14" s="10" t="n">
        <v>2020</v>
      </c>
      <c r="I14" s="10" t="n">
        <v>2021</v>
      </c>
      <c r="J14" s="10" t="s">
        <v>83</v>
      </c>
    </row>
    <row r="15" customFormat="false" ht="30" hidden="false" customHeight="true" outlineLevel="0" collapsed="false">
      <c r="A15" s="10"/>
      <c r="B15" s="10" t="s">
        <v>345</v>
      </c>
      <c r="C15" s="10" t="s">
        <v>85</v>
      </c>
      <c r="D15" s="10" t="s">
        <v>86</v>
      </c>
      <c r="E15" s="12" t="n">
        <f aca="false">SUM(E16:E19)</f>
        <v>78337</v>
      </c>
      <c r="F15" s="12" t="n">
        <f aca="false">SUM(F16:F19)</f>
        <v>82757</v>
      </c>
      <c r="G15" s="12" t="n">
        <f aca="false">SUM(G16:G19)</f>
        <v>83168</v>
      </c>
      <c r="H15" s="12" t="n">
        <f aca="false">SUM(H16:H19)</f>
        <v>83940</v>
      </c>
      <c r="I15" s="12" t="n">
        <f aca="false">SUM(I16:I19)</f>
        <v>84750</v>
      </c>
      <c r="J15" s="12" t="n">
        <f aca="false">SUM(E15:I15)</f>
        <v>412952</v>
      </c>
    </row>
    <row r="16" customFormat="false" ht="41.4" hidden="false" customHeight="false" outlineLevel="0" collapsed="false">
      <c r="A16" s="10"/>
      <c r="B16" s="10"/>
      <c r="C16" s="10"/>
      <c r="D16" s="8" t="s">
        <v>16</v>
      </c>
      <c r="E16" s="12" t="n">
        <v>3150</v>
      </c>
      <c r="F16" s="12" t="n">
        <f aca="false">'[1]Приложение 5 (5)'!H11</f>
        <v>0</v>
      </c>
      <c r="G16" s="12" t="n">
        <f aca="false">'[1]Приложение 5 (5)'!I11</f>
        <v>0</v>
      </c>
      <c r="H16" s="12" t="n">
        <f aca="false">'[1]Приложение 5 (5)'!J11</f>
        <v>0</v>
      </c>
      <c r="I16" s="12" t="n">
        <f aca="false">'[1]Приложение 5 (5)'!K11</f>
        <v>0</v>
      </c>
      <c r="J16" s="12" t="n">
        <f aca="false">SUM(E16:I16)</f>
        <v>3150</v>
      </c>
    </row>
    <row r="17" customFormat="false" ht="41.4" hidden="false" customHeight="false" outlineLevel="0" collapsed="false">
      <c r="A17" s="10"/>
      <c r="B17" s="10"/>
      <c r="C17" s="10"/>
      <c r="D17" s="8" t="s">
        <v>15</v>
      </c>
      <c r="E17" s="12" t="n">
        <v>350</v>
      </c>
      <c r="F17" s="12" t="n">
        <f aca="false">'[1]Приложение 5 (5)'!H12</f>
        <v>0</v>
      </c>
      <c r="G17" s="12" t="n">
        <f aca="false">'[1]Приложение 5 (5)'!I12</f>
        <v>0</v>
      </c>
      <c r="H17" s="12" t="n">
        <f aca="false">'[1]Приложение 5 (5)'!J12</f>
        <v>0</v>
      </c>
      <c r="I17" s="12" t="n">
        <f aca="false">'[1]Приложение 5 (5)'!K12</f>
        <v>0</v>
      </c>
      <c r="J17" s="12" t="n">
        <f aca="false">SUM(E17:I17)</f>
        <v>350</v>
      </c>
    </row>
    <row r="18" customFormat="false" ht="27.6" hidden="false" customHeight="false" outlineLevel="0" collapsed="false">
      <c r="A18" s="10"/>
      <c r="B18" s="10"/>
      <c r="C18" s="10"/>
      <c r="D18" s="8" t="s">
        <v>18</v>
      </c>
      <c r="E18" s="12" t="n">
        <f aca="false">'[1]Приложение 5 (5)'!G13</f>
        <v>14000</v>
      </c>
      <c r="F18" s="12" t="n">
        <v>14700</v>
      </c>
      <c r="G18" s="12" t="n">
        <v>15435</v>
      </c>
      <c r="H18" s="12" t="n">
        <v>16207</v>
      </c>
      <c r="I18" s="12" t="n">
        <v>17017</v>
      </c>
      <c r="J18" s="12" t="n">
        <f aca="false">SUM(E18:I18)</f>
        <v>77359</v>
      </c>
    </row>
    <row r="19" customFormat="false" ht="60" hidden="false" customHeight="true" outlineLevel="0" collapsed="false">
      <c r="A19" s="10"/>
      <c r="B19" s="10"/>
      <c r="C19" s="10"/>
      <c r="D19" s="8" t="s">
        <v>17</v>
      </c>
      <c r="E19" s="12" t="n">
        <v>60837</v>
      </c>
      <c r="F19" s="12" t="n">
        <v>68057</v>
      </c>
      <c r="G19" s="12" t="n">
        <v>67733</v>
      </c>
      <c r="H19" s="12" t="n">
        <v>67733</v>
      </c>
      <c r="I19" s="12" t="n">
        <v>67733</v>
      </c>
      <c r="J19" s="12" t="n">
        <f aca="false">SUM(E19:I19)</f>
        <v>332093</v>
      </c>
    </row>
    <row r="20" customFormat="false" ht="30" hidden="false" customHeight="true" outlineLevel="0" collapsed="false">
      <c r="A20" s="10" t="s">
        <v>87</v>
      </c>
      <c r="B20" s="10"/>
      <c r="C20" s="10"/>
      <c r="D20" s="10" t="s">
        <v>88</v>
      </c>
      <c r="E20" s="13" t="n">
        <v>2017</v>
      </c>
      <c r="F20" s="13" t="n">
        <v>2018</v>
      </c>
      <c r="G20" s="13" t="n">
        <v>2019</v>
      </c>
      <c r="H20" s="13" t="n">
        <v>2020</v>
      </c>
      <c r="I20" s="13" t="n">
        <v>2021</v>
      </c>
      <c r="J20" s="13"/>
    </row>
    <row r="21" customFormat="false" ht="13.8" hidden="false" customHeight="true" outlineLevel="0" collapsed="false">
      <c r="A21" s="117" t="s">
        <v>346</v>
      </c>
      <c r="B21" s="117"/>
      <c r="C21" s="117"/>
      <c r="D21" s="32" t="s">
        <v>45</v>
      </c>
      <c r="E21" s="33" t="n">
        <v>28000</v>
      </c>
      <c r="F21" s="33" t="n">
        <v>28300</v>
      </c>
      <c r="G21" s="33" t="n">
        <v>28600</v>
      </c>
      <c r="H21" s="33" t="n">
        <v>28900</v>
      </c>
      <c r="I21" s="33" t="n">
        <v>29100</v>
      </c>
      <c r="J21" s="24"/>
    </row>
    <row r="22" customFormat="false" ht="41.4" hidden="false" customHeight="true" outlineLevel="0" collapsed="false">
      <c r="A22" s="117" t="s">
        <v>347</v>
      </c>
      <c r="B22" s="117"/>
      <c r="C22" s="117"/>
      <c r="D22" s="32" t="s">
        <v>42</v>
      </c>
      <c r="E22" s="33" t="n">
        <v>431</v>
      </c>
      <c r="F22" s="33" t="n">
        <v>435</v>
      </c>
      <c r="G22" s="33" t="n">
        <v>440</v>
      </c>
      <c r="H22" s="33" t="n">
        <v>445</v>
      </c>
      <c r="I22" s="33" t="n">
        <v>448</v>
      </c>
      <c r="J22" s="118"/>
    </row>
    <row r="23" customFormat="false" ht="13.2" hidden="false" customHeight="false" outlineLevel="0" collapsed="false">
      <c r="D23" s="26"/>
    </row>
  </sheetData>
  <mergeCells count="25">
    <mergeCell ref="I1:J1"/>
    <mergeCell ref="A3:J3"/>
    <mergeCell ref="A4:J4"/>
    <mergeCell ref="A5:J5"/>
    <mergeCell ref="A6:J6"/>
    <mergeCell ref="B8:J8"/>
    <mergeCell ref="B9:J9"/>
    <mergeCell ref="A10:A12"/>
    <mergeCell ref="B10:E11"/>
    <mergeCell ref="F10:F11"/>
    <mergeCell ref="G10:G11"/>
    <mergeCell ref="H10:H11"/>
    <mergeCell ref="I10:I11"/>
    <mergeCell ref="J10:J11"/>
    <mergeCell ref="B12:E12"/>
    <mergeCell ref="A13:A19"/>
    <mergeCell ref="B13:B14"/>
    <mergeCell ref="C13:C14"/>
    <mergeCell ref="D13:D14"/>
    <mergeCell ref="E13:J13"/>
    <mergeCell ref="B15:B19"/>
    <mergeCell ref="C15:C19"/>
    <mergeCell ref="A20:C20"/>
    <mergeCell ref="A21:C21"/>
    <mergeCell ref="A22:C22"/>
  </mergeCells>
  <printOptions headings="false" gridLines="false" gridLinesSet="true" horizontalCentered="false" verticalCentered="false"/>
  <pageMargins left="0.379861111111111" right="0.409722222222222" top="0.984027777777778" bottom="0.5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1"/>
    <col collapsed="false" customWidth="true" hidden="false" outlineLevel="0" max="2" min="2" style="14" width="20.1"/>
    <col collapsed="false" customWidth="true" hidden="false" outlineLevel="0" max="4" min="3" style="14" width="12.55"/>
    <col collapsed="false" customWidth="true" hidden="false" outlineLevel="0" max="5" min="5" style="14" width="15.55"/>
    <col collapsed="false" customWidth="true" hidden="false" outlineLevel="0" max="6" min="6" style="14" width="12.55"/>
    <col collapsed="false" customWidth="true" hidden="false" outlineLevel="0" max="7" min="7" style="14" width="26.55"/>
    <col collapsed="false" customWidth="true" hidden="false" outlineLevel="0" max="9" min="8" style="14" width="15.32"/>
    <col collapsed="false" customWidth="true" hidden="false" outlineLevel="0" max="14" min="10" style="14" width="12.55"/>
    <col collapsed="false" customWidth="false" hidden="false" outlineLevel="0" max="257" min="15" style="14" width="9.1"/>
  </cols>
  <sheetData>
    <row r="1" customFormat="false" ht="48.75" hidden="false" customHeight="true" outlineLevel="0" collapsed="false">
      <c r="L1" s="3" t="s">
        <v>348</v>
      </c>
      <c r="M1" s="3"/>
      <c r="N1" s="3"/>
    </row>
    <row r="2" s="22" customFormat="true" ht="19.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2" customFormat="true" ht="15.75" hidden="false" customHeight="true" outlineLevel="0" collapsed="false">
      <c r="A3" s="17" t="s">
        <v>34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2" customFormat="true" ht="15.6" hidden="false" customHeight="tru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0" hidden="false" customHeight="true" outlineLevel="0" collapsed="false">
      <c r="A6" s="10" t="s">
        <v>95</v>
      </c>
      <c r="B6" s="10" t="s">
        <v>96</v>
      </c>
      <c r="C6" s="10" t="s">
        <v>97</v>
      </c>
      <c r="D6" s="10"/>
      <c r="E6" s="10"/>
      <c r="F6" s="10"/>
      <c r="G6" s="10" t="s">
        <v>98</v>
      </c>
      <c r="H6" s="10" t="s">
        <v>99</v>
      </c>
      <c r="I6" s="10" t="s">
        <v>100</v>
      </c>
      <c r="J6" s="10" t="s">
        <v>101</v>
      </c>
      <c r="K6" s="10"/>
      <c r="L6" s="10"/>
      <c r="M6" s="10"/>
      <c r="N6" s="10"/>
    </row>
    <row r="7" customFormat="false" ht="55.2" hidden="false" customHeight="false" outlineLevel="0" collapsed="false">
      <c r="A7" s="10"/>
      <c r="B7" s="10"/>
      <c r="C7" s="10" t="s">
        <v>102</v>
      </c>
      <c r="D7" s="8" t="s">
        <v>15</v>
      </c>
      <c r="E7" s="9" t="s">
        <v>16</v>
      </c>
      <c r="F7" s="8" t="s">
        <v>106</v>
      </c>
      <c r="G7" s="10"/>
      <c r="H7" s="10"/>
      <c r="I7" s="10"/>
      <c r="J7" s="10" t="n">
        <v>2017</v>
      </c>
      <c r="K7" s="10" t="n">
        <v>2018</v>
      </c>
      <c r="L7" s="10" t="n">
        <v>2019</v>
      </c>
      <c r="M7" s="10" t="n">
        <v>2020</v>
      </c>
      <c r="N7" s="10" t="n">
        <v>2021</v>
      </c>
    </row>
    <row r="8" customFormat="false" ht="13.8" hidden="false" customHeight="false" outlineLevel="0" collapsed="false">
      <c r="A8" s="10" t="n">
        <v>1</v>
      </c>
      <c r="B8" s="10" t="n">
        <v>2</v>
      </c>
      <c r="C8" s="10" t="n">
        <v>3</v>
      </c>
      <c r="D8" s="28"/>
      <c r="E8" s="8" t="n">
        <v>4</v>
      </c>
      <c r="F8" s="8"/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N8" s="10" t="n">
        <v>12</v>
      </c>
    </row>
    <row r="9" customFormat="false" ht="54" hidden="false" customHeight="true" outlineLevel="0" collapsed="false">
      <c r="A9" s="9" t="s">
        <v>349</v>
      </c>
      <c r="B9" s="9"/>
      <c r="C9" s="9"/>
      <c r="D9" s="9"/>
      <c r="E9" s="9"/>
      <c r="F9" s="9"/>
      <c r="G9" s="9"/>
      <c r="H9" s="10" t="s">
        <v>42</v>
      </c>
      <c r="I9" s="10"/>
      <c r="J9" s="10" t="n">
        <v>431</v>
      </c>
      <c r="K9" s="10" t="n">
        <v>435</v>
      </c>
      <c r="L9" s="10" t="n">
        <v>440</v>
      </c>
      <c r="M9" s="10" t="n">
        <v>445</v>
      </c>
      <c r="N9" s="10" t="n">
        <v>448</v>
      </c>
    </row>
    <row r="10" customFormat="false" ht="33.75" hidden="false" customHeight="true" outlineLevel="0" collapsed="false">
      <c r="A10" s="8"/>
      <c r="B10" s="8"/>
      <c r="C10" s="87" t="n">
        <v>332093</v>
      </c>
      <c r="D10" s="10" t="s">
        <v>83</v>
      </c>
      <c r="E10" s="10"/>
      <c r="F10" s="87" t="n">
        <f aca="false">SUM(F11:F13)</f>
        <v>80859</v>
      </c>
      <c r="G10" s="88" t="s">
        <v>346</v>
      </c>
      <c r="H10" s="32" t="s">
        <v>45</v>
      </c>
      <c r="I10" s="33" t="n">
        <v>6500</v>
      </c>
      <c r="J10" s="33" t="n">
        <v>28000</v>
      </c>
      <c r="K10" s="33" t="n">
        <v>28300</v>
      </c>
      <c r="L10" s="33" t="n">
        <v>28600</v>
      </c>
      <c r="M10" s="33" t="n">
        <v>28900</v>
      </c>
      <c r="N10" s="33" t="n">
        <v>29100</v>
      </c>
    </row>
    <row r="11" customFormat="false" ht="60" hidden="false" customHeight="true" outlineLevel="0" collapsed="false">
      <c r="A11" s="8"/>
      <c r="B11" s="8"/>
      <c r="C11" s="8"/>
      <c r="D11" s="10" t="s">
        <v>15</v>
      </c>
      <c r="E11" s="10"/>
      <c r="F11" s="87" t="n">
        <v>350</v>
      </c>
      <c r="G11" s="117" t="s">
        <v>347</v>
      </c>
      <c r="H11" s="32" t="s">
        <v>42</v>
      </c>
      <c r="I11" s="33" t="n">
        <v>100</v>
      </c>
      <c r="J11" s="33" t="n">
        <v>431</v>
      </c>
      <c r="K11" s="33" t="n">
        <v>435</v>
      </c>
      <c r="L11" s="33" t="n">
        <v>440</v>
      </c>
      <c r="M11" s="33" t="n">
        <v>445</v>
      </c>
      <c r="N11" s="33" t="n">
        <v>448</v>
      </c>
    </row>
    <row r="12" customFormat="false" ht="45" hidden="false" customHeight="true" outlineLevel="0" collapsed="false">
      <c r="A12" s="8"/>
      <c r="B12" s="8"/>
      <c r="C12" s="8"/>
      <c r="D12" s="10" t="s">
        <v>16</v>
      </c>
      <c r="E12" s="10"/>
      <c r="F12" s="79" t="n">
        <v>3150</v>
      </c>
      <c r="G12" s="117"/>
      <c r="H12" s="32"/>
      <c r="I12" s="33"/>
      <c r="J12" s="33"/>
      <c r="K12" s="33"/>
      <c r="L12" s="33"/>
      <c r="M12" s="33"/>
      <c r="N12" s="33"/>
    </row>
    <row r="13" customFormat="false" ht="42" hidden="false" customHeight="true" outlineLevel="0" collapsed="false">
      <c r="A13" s="8"/>
      <c r="B13" s="8"/>
      <c r="C13" s="8"/>
      <c r="D13" s="10" t="s">
        <v>106</v>
      </c>
      <c r="E13" s="10"/>
      <c r="F13" s="87" t="n">
        <f aca="false">'[2]Приложение 5 (5)'!F11</f>
        <v>77359</v>
      </c>
      <c r="G13" s="117"/>
      <c r="H13" s="32"/>
      <c r="I13" s="33"/>
      <c r="J13" s="33"/>
      <c r="K13" s="33"/>
      <c r="L13" s="33"/>
      <c r="M13" s="33"/>
      <c r="N13" s="33"/>
    </row>
  </sheetData>
  <mergeCells count="27">
    <mergeCell ref="L1:N1"/>
    <mergeCell ref="A2:N2"/>
    <mergeCell ref="A3:N3"/>
    <mergeCell ref="A4:N4"/>
    <mergeCell ref="A6:A7"/>
    <mergeCell ref="B6:B7"/>
    <mergeCell ref="C6:F6"/>
    <mergeCell ref="G6:G7"/>
    <mergeCell ref="H6:H7"/>
    <mergeCell ref="I6:I7"/>
    <mergeCell ref="J6:N6"/>
    <mergeCell ref="A9:G9"/>
    <mergeCell ref="A10:A13"/>
    <mergeCell ref="B10:B13"/>
    <mergeCell ref="C10:C13"/>
    <mergeCell ref="D10:E10"/>
    <mergeCell ref="D11:E11"/>
    <mergeCell ref="G11:G13"/>
    <mergeCell ref="H11:H13"/>
    <mergeCell ref="I11:I13"/>
    <mergeCell ref="J11:J13"/>
    <mergeCell ref="K11:K13"/>
    <mergeCell ref="L11:L13"/>
    <mergeCell ref="M11:M13"/>
    <mergeCell ref="N11:N13"/>
    <mergeCell ref="D12:E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1.1015625" defaultRowHeight="13.2" zeroHeight="false" outlineLevelRow="0" outlineLevelCol="0"/>
  <cols>
    <col collapsed="false" customWidth="false" hidden="false" outlineLevel="0" max="1" min="1" style="39" width="1.1"/>
    <col collapsed="false" customWidth="true" hidden="false" outlineLevel="0" max="2" min="2" style="40" width="6.1"/>
    <col collapsed="false" customWidth="true" hidden="false" outlineLevel="0" max="3" min="3" style="40" width="27.66"/>
    <col collapsed="false" customWidth="true" hidden="false" outlineLevel="0" max="4" min="4" style="40" width="15.43"/>
    <col collapsed="false" customWidth="true" hidden="false" outlineLevel="0" max="5" min="5" style="40" width="49.99"/>
    <col collapsed="false" customWidth="true" hidden="false" outlineLevel="0" max="6" min="6" style="40" width="48.43"/>
    <col collapsed="false" customWidth="true" hidden="false" outlineLevel="0" max="7" min="7" style="40" width="16.1"/>
    <col collapsed="false" customWidth="true" hidden="false" outlineLevel="0" max="255" min="8" style="39" width="9.1"/>
    <col collapsed="false" customWidth="false" hidden="false" outlineLevel="0" max="257" min="256" style="39" width="1.1"/>
  </cols>
  <sheetData>
    <row r="1" customFormat="false" ht="45.75" hidden="false" customHeight="true" outlineLevel="0" collapsed="false">
      <c r="A1" s="42"/>
      <c r="F1" s="43" t="s">
        <v>350</v>
      </c>
      <c r="G1" s="43"/>
    </row>
    <row r="2" customFormat="false" ht="13.2" hidden="false" customHeight="false" outlineLevel="0" collapsed="false">
      <c r="A2" s="42"/>
      <c r="B2" s="42"/>
      <c r="C2" s="42"/>
      <c r="D2" s="42"/>
      <c r="E2" s="42"/>
      <c r="F2" s="45"/>
      <c r="G2" s="42"/>
    </row>
    <row r="3" customFormat="false" ht="15.6" hidden="false" customHeight="true" outlineLevel="0" collapsed="false">
      <c r="A3" s="42"/>
      <c r="B3" s="19" t="s">
        <v>108</v>
      </c>
      <c r="C3" s="19"/>
      <c r="D3" s="19"/>
      <c r="E3" s="19"/>
      <c r="F3" s="19"/>
      <c r="G3" s="19"/>
    </row>
    <row r="4" customFormat="false" ht="15.75" hidden="false" customHeight="true" outlineLevel="0" collapsed="false">
      <c r="A4" s="42"/>
      <c r="B4" s="17" t="s">
        <v>351</v>
      </c>
      <c r="C4" s="17"/>
      <c r="D4" s="17"/>
      <c r="E4" s="17"/>
      <c r="F4" s="17"/>
      <c r="G4" s="17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42"/>
      <c r="B5" s="19" t="s">
        <v>74</v>
      </c>
      <c r="C5" s="19"/>
      <c r="D5" s="19"/>
      <c r="E5" s="19"/>
      <c r="F5" s="19"/>
      <c r="G5" s="19"/>
      <c r="H5" s="47"/>
      <c r="I5" s="47"/>
      <c r="J5" s="47"/>
      <c r="K5" s="47"/>
      <c r="L5" s="47"/>
      <c r="M5" s="47"/>
    </row>
    <row r="6" customFormat="false" ht="15.6" hidden="false" customHeight="false" outlineLevel="0" collapsed="false">
      <c r="A6" s="4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41.4" hidden="false" customHeight="false" outlineLevel="0" collapsed="false">
      <c r="A7" s="42"/>
      <c r="B7" s="48" t="s">
        <v>95</v>
      </c>
      <c r="C7" s="48" t="s">
        <v>183</v>
      </c>
      <c r="D7" s="48" t="s">
        <v>22</v>
      </c>
      <c r="E7" s="48" t="s">
        <v>111</v>
      </c>
      <c r="F7" s="48" t="s">
        <v>112</v>
      </c>
      <c r="G7" s="48" t="s">
        <v>113</v>
      </c>
    </row>
    <row r="8" customFormat="false" ht="13.8" hidden="false" customHeight="false" outlineLevel="0" collapsed="false">
      <c r="A8" s="42"/>
      <c r="B8" s="48" t="n">
        <v>1</v>
      </c>
      <c r="C8" s="48" t="n">
        <v>2</v>
      </c>
      <c r="D8" s="48" t="n">
        <v>3</v>
      </c>
      <c r="E8" s="48" t="n">
        <v>4</v>
      </c>
      <c r="F8" s="48" t="n">
        <v>5</v>
      </c>
      <c r="G8" s="48" t="n">
        <v>6</v>
      </c>
    </row>
    <row r="9" customFormat="false" ht="81.75" hidden="false" customHeight="true" outlineLevel="0" collapsed="false">
      <c r="A9" s="146"/>
      <c r="B9" s="51" t="n">
        <v>1</v>
      </c>
      <c r="C9" s="52" t="s">
        <v>352</v>
      </c>
      <c r="D9" s="52" t="s">
        <v>353</v>
      </c>
      <c r="E9" s="52" t="s">
        <v>354</v>
      </c>
      <c r="F9" s="52" t="s">
        <v>355</v>
      </c>
      <c r="G9" s="52" t="s">
        <v>117</v>
      </c>
    </row>
    <row r="10" customFormat="false" ht="204" hidden="false" customHeight="true" outlineLevel="0" collapsed="false">
      <c r="A10" s="146"/>
      <c r="B10" s="51" t="n">
        <v>2</v>
      </c>
      <c r="C10" s="127" t="s">
        <v>346</v>
      </c>
      <c r="D10" s="52" t="s">
        <v>312</v>
      </c>
      <c r="E10" s="52" t="s">
        <v>356</v>
      </c>
      <c r="F10" s="52" t="s">
        <v>357</v>
      </c>
      <c r="G10" s="52" t="s">
        <v>117</v>
      </c>
    </row>
  </sheetData>
  <mergeCells count="4">
    <mergeCell ref="F1:G1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6" activeCellId="0" sqref="H6: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1"/>
    <col collapsed="false" customWidth="true" hidden="false" outlineLevel="0" max="2" min="2" style="14" width="20.1"/>
    <col collapsed="false" customWidth="true" hidden="false" outlineLevel="0" max="3" min="3" style="14" width="12.55"/>
    <col collapsed="false" customWidth="true" hidden="false" outlineLevel="0" max="4" min="4" style="14" width="10.43"/>
    <col collapsed="false" customWidth="true" hidden="false" outlineLevel="0" max="5" min="5" style="14" width="9.99"/>
    <col collapsed="false" customWidth="true" hidden="false" outlineLevel="0" max="6" min="6" style="14" width="0.66"/>
    <col collapsed="false" customWidth="true" hidden="false" outlineLevel="0" max="7" min="7" style="26" width="10.1"/>
    <col collapsed="false" customWidth="true" hidden="false" outlineLevel="0" max="8" min="8" style="14" width="29.55"/>
    <col collapsed="false" customWidth="true" hidden="false" outlineLevel="0" max="9" min="9" style="14" width="9.43"/>
    <col collapsed="false" customWidth="true" hidden="false" outlineLevel="0" max="10" min="10" style="14" width="15.32"/>
    <col collapsed="false" customWidth="true" hidden="false" outlineLevel="0" max="15" min="11" style="14" width="12.55"/>
    <col collapsed="false" customWidth="false" hidden="false" outlineLevel="0" max="257" min="16" style="14" width="9.1"/>
  </cols>
  <sheetData>
    <row r="1" customFormat="false" ht="48.75" hidden="false" customHeight="true" outlineLevel="0" collapsed="false">
      <c r="M1" s="3" t="s">
        <v>93</v>
      </c>
      <c r="N1" s="3"/>
      <c r="O1" s="3"/>
    </row>
    <row r="2" s="22" customFormat="true" ht="19.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2" customFormat="true" ht="15.75" hidden="false" customHeight="true" outlineLevel="0" collapsed="false">
      <c r="A3" s="17" t="s">
        <v>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s="22" customFormat="true" ht="19.5" hidden="false" customHeight="tru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60" hidden="false" customHeight="true" outlineLevel="0" collapsed="false">
      <c r="A6" s="10" t="s">
        <v>95</v>
      </c>
      <c r="B6" s="10" t="s">
        <v>96</v>
      </c>
      <c r="C6" s="10" t="s">
        <v>97</v>
      </c>
      <c r="D6" s="10"/>
      <c r="E6" s="10"/>
      <c r="F6" s="10"/>
      <c r="G6" s="10"/>
      <c r="H6" s="10" t="s">
        <v>98</v>
      </c>
      <c r="I6" s="10" t="s">
        <v>99</v>
      </c>
      <c r="J6" s="10" t="s">
        <v>100</v>
      </c>
      <c r="K6" s="10" t="s">
        <v>101</v>
      </c>
      <c r="L6" s="10"/>
      <c r="M6" s="10"/>
      <c r="N6" s="10"/>
      <c r="O6" s="10"/>
    </row>
    <row r="7" customFormat="false" ht="55.2" hidden="false" customHeight="true" outlineLevel="0" collapsed="false">
      <c r="A7" s="10"/>
      <c r="B7" s="10"/>
      <c r="C7" s="10" t="s">
        <v>102</v>
      </c>
      <c r="D7" s="28" t="s">
        <v>15</v>
      </c>
      <c r="E7" s="28" t="s">
        <v>16</v>
      </c>
      <c r="F7" s="10" t="s">
        <v>103</v>
      </c>
      <c r="G7" s="10"/>
      <c r="H7" s="10"/>
      <c r="I7" s="10"/>
      <c r="J7" s="10"/>
      <c r="K7" s="10" t="n">
        <v>2017</v>
      </c>
      <c r="L7" s="10" t="n">
        <v>2018</v>
      </c>
      <c r="M7" s="10" t="n">
        <v>2019</v>
      </c>
      <c r="N7" s="10" t="n">
        <v>2020</v>
      </c>
      <c r="O7" s="10" t="n">
        <v>2021</v>
      </c>
    </row>
    <row r="8" customFormat="false" ht="13.8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/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29" t="n">
        <v>13</v>
      </c>
      <c r="O8" s="29" t="n">
        <v>14</v>
      </c>
    </row>
    <row r="9" customFormat="false" ht="60" hidden="false" customHeight="true" outlineLevel="0" collapsed="false">
      <c r="A9" s="30" t="s">
        <v>104</v>
      </c>
      <c r="B9" s="30"/>
      <c r="C9" s="30"/>
      <c r="D9" s="30"/>
      <c r="E9" s="30"/>
      <c r="F9" s="30"/>
      <c r="G9" s="30"/>
      <c r="H9" s="30"/>
      <c r="I9" s="10" t="s">
        <v>24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0" t="n">
        <v>100</v>
      </c>
    </row>
    <row r="10" s="34" customFormat="true" ht="30" hidden="false" customHeight="true" outlineLevel="0" collapsed="false">
      <c r="A10" s="8"/>
      <c r="B10" s="8"/>
      <c r="C10" s="10" t="n">
        <v>0</v>
      </c>
      <c r="D10" s="10" t="s">
        <v>83</v>
      </c>
      <c r="E10" s="10"/>
      <c r="F10" s="10"/>
      <c r="G10" s="10" t="n">
        <v>0</v>
      </c>
      <c r="H10" s="31" t="s">
        <v>89</v>
      </c>
      <c r="I10" s="32" t="s">
        <v>24</v>
      </c>
      <c r="J10" s="33" t="n">
        <v>50</v>
      </c>
      <c r="K10" s="33" t="n">
        <v>75</v>
      </c>
      <c r="L10" s="33" t="n">
        <v>100</v>
      </c>
      <c r="M10" s="33" t="n">
        <v>100</v>
      </c>
      <c r="N10" s="33" t="n">
        <v>100</v>
      </c>
      <c r="O10" s="33" t="n">
        <v>100</v>
      </c>
    </row>
    <row r="11" s="34" customFormat="true" ht="136.5" hidden="false" customHeight="true" outlineLevel="0" collapsed="false">
      <c r="A11" s="8"/>
      <c r="B11" s="8"/>
      <c r="C11" s="10"/>
      <c r="D11" s="10"/>
      <c r="E11" s="10"/>
      <c r="F11" s="10"/>
      <c r="G11" s="10"/>
      <c r="H11" s="35" t="s">
        <v>105</v>
      </c>
      <c r="I11" s="36" t="s">
        <v>24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s="34" customFormat="true" ht="92.25" hidden="false" customHeight="true" outlineLevel="0" collapsed="false">
      <c r="A12" s="8"/>
      <c r="B12" s="8"/>
      <c r="C12" s="10"/>
      <c r="D12" s="10" t="s">
        <v>15</v>
      </c>
      <c r="E12" s="10"/>
      <c r="F12" s="10"/>
      <c r="G12" s="10" t="n">
        <v>0</v>
      </c>
      <c r="H12" s="31" t="s">
        <v>91</v>
      </c>
      <c r="I12" s="32" t="s">
        <v>27</v>
      </c>
      <c r="J12" s="33" t="n">
        <v>0</v>
      </c>
      <c r="K12" s="33" t="n">
        <v>0</v>
      </c>
      <c r="L12" s="33" t="n">
        <v>1</v>
      </c>
      <c r="M12" s="33" t="n">
        <v>2</v>
      </c>
      <c r="N12" s="33" t="n">
        <v>3</v>
      </c>
      <c r="O12" s="33" t="n">
        <v>4</v>
      </c>
    </row>
    <row r="13" s="34" customFormat="true" ht="109.5" hidden="false" customHeight="true" outlineLevel="0" collapsed="false">
      <c r="A13" s="8"/>
      <c r="B13" s="8"/>
      <c r="C13" s="10"/>
      <c r="D13" s="10" t="s">
        <v>16</v>
      </c>
      <c r="E13" s="10"/>
      <c r="F13" s="10"/>
      <c r="G13" s="10" t="n">
        <v>0</v>
      </c>
      <c r="H13" s="38" t="s">
        <v>92</v>
      </c>
      <c r="I13" s="32" t="s">
        <v>24</v>
      </c>
      <c r="J13" s="33" t="n">
        <v>100</v>
      </c>
      <c r="K13" s="33" t="n">
        <v>100</v>
      </c>
      <c r="L13" s="33" t="n">
        <v>100</v>
      </c>
      <c r="M13" s="33" t="n">
        <v>100</v>
      </c>
      <c r="N13" s="33" t="n">
        <v>100</v>
      </c>
      <c r="O13" s="33" t="n">
        <v>100</v>
      </c>
    </row>
    <row r="14" s="34" customFormat="true" ht="63.75" hidden="false" customHeight="true" outlineLevel="0" collapsed="false">
      <c r="A14" s="8"/>
      <c r="B14" s="8"/>
      <c r="C14" s="10"/>
      <c r="D14" s="10" t="s">
        <v>106</v>
      </c>
      <c r="E14" s="10"/>
      <c r="F14" s="10"/>
      <c r="G14" s="10" t="n">
        <v>0</v>
      </c>
      <c r="H14" s="38"/>
      <c r="I14" s="32"/>
      <c r="J14" s="33"/>
      <c r="K14" s="33"/>
      <c r="L14" s="33"/>
      <c r="M14" s="33"/>
      <c r="N14" s="33"/>
      <c r="O14" s="33"/>
    </row>
  </sheetData>
  <mergeCells count="30">
    <mergeCell ref="M1:O1"/>
    <mergeCell ref="A2:O2"/>
    <mergeCell ref="A3:O3"/>
    <mergeCell ref="A4:O4"/>
    <mergeCell ref="A6:A7"/>
    <mergeCell ref="B6:B7"/>
    <mergeCell ref="C6:G6"/>
    <mergeCell ref="H6:H7"/>
    <mergeCell ref="I6:I7"/>
    <mergeCell ref="J6:J7"/>
    <mergeCell ref="K6:O6"/>
    <mergeCell ref="F7:G7"/>
    <mergeCell ref="F8:G8"/>
    <mergeCell ref="A9:H9"/>
    <mergeCell ref="A10:A14"/>
    <mergeCell ref="B10:B14"/>
    <mergeCell ref="C10:C14"/>
    <mergeCell ref="D10:F11"/>
    <mergeCell ref="G10:G11"/>
    <mergeCell ref="D12:F12"/>
    <mergeCell ref="D13:F13"/>
    <mergeCell ref="H13:H14"/>
    <mergeCell ref="I13:I14"/>
    <mergeCell ref="J13:J14"/>
    <mergeCell ref="K13:K14"/>
    <mergeCell ref="L13:L14"/>
    <mergeCell ref="M13:M14"/>
    <mergeCell ref="N13:N14"/>
    <mergeCell ref="O13:O14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28.55"/>
    <col collapsed="false" customWidth="true" hidden="false" outlineLevel="0" max="2" min="2" style="59" width="23.55"/>
    <col collapsed="false" customWidth="true" hidden="false" outlineLevel="0" max="3" min="3" style="59" width="25.43"/>
    <col collapsed="false" customWidth="false" hidden="false" outlineLevel="0" max="9" min="4" style="59" width="9.1"/>
    <col collapsed="false" customWidth="true" hidden="false" outlineLevel="0" max="10" min="10" style="59" width="20.99"/>
    <col collapsed="false" customWidth="false" hidden="false" outlineLevel="0" max="257" min="11" style="59" width="9.1"/>
  </cols>
  <sheetData>
    <row r="1" customFormat="false" ht="53.25" hidden="false" customHeight="true" outlineLevel="0" collapsed="false">
      <c r="C1" s="60"/>
      <c r="D1" s="60"/>
      <c r="E1" s="60"/>
      <c r="F1" s="60"/>
      <c r="G1" s="60"/>
      <c r="H1" s="61" t="s">
        <v>358</v>
      </c>
      <c r="I1" s="61"/>
      <c r="J1" s="61"/>
    </row>
    <row r="2" customFormat="false" ht="45" hidden="false" customHeight="true" outlineLevel="0" collapsed="false">
      <c r="A2" s="62" t="s">
        <v>359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.6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3"/>
      <c r="J3" s="63"/>
    </row>
    <row r="4" customFormat="false" ht="42" hidden="false" customHeight="true" outlineLevel="0" collapsed="false">
      <c r="A4" s="66" t="s">
        <v>128</v>
      </c>
      <c r="B4" s="66" t="s">
        <v>129</v>
      </c>
      <c r="C4" s="66" t="s">
        <v>130</v>
      </c>
      <c r="D4" s="66" t="s">
        <v>131</v>
      </c>
      <c r="E4" s="66"/>
      <c r="F4" s="66"/>
      <c r="G4" s="66"/>
      <c r="H4" s="66"/>
      <c r="I4" s="66"/>
      <c r="J4" s="66" t="s">
        <v>132</v>
      </c>
    </row>
    <row r="5" customFormat="false" ht="61.5" hidden="false" customHeight="true" outlineLevel="0" collapsed="false">
      <c r="A5" s="66"/>
      <c r="B5" s="66"/>
      <c r="C5" s="66"/>
      <c r="D5" s="66" t="s">
        <v>14</v>
      </c>
      <c r="E5" s="66" t="n">
        <v>2017</v>
      </c>
      <c r="F5" s="66" t="n">
        <v>2018</v>
      </c>
      <c r="G5" s="66" t="n">
        <v>2019</v>
      </c>
      <c r="H5" s="66" t="n">
        <v>2020</v>
      </c>
      <c r="I5" s="66" t="n">
        <v>2021</v>
      </c>
      <c r="J5" s="66"/>
    </row>
    <row r="6" customFormat="false" ht="13.8" hidden="false" customHeight="true" outlineLevel="0" collapsed="false">
      <c r="A6" s="68" t="s">
        <v>360</v>
      </c>
      <c r="B6" s="69" t="s">
        <v>83</v>
      </c>
      <c r="C6" s="93"/>
      <c r="D6" s="93" t="n">
        <f aca="false">SUM(E6:I6)</f>
        <v>412953</v>
      </c>
      <c r="E6" s="93" t="n">
        <f aca="false">SUM(E7:E10)</f>
        <v>78338</v>
      </c>
      <c r="F6" s="94" t="n">
        <f aca="false">SUM(F7:F10)</f>
        <v>82757</v>
      </c>
      <c r="G6" s="94" t="n">
        <f aca="false">SUM(G7:G10)</f>
        <v>83168</v>
      </c>
      <c r="H6" s="94" t="n">
        <f aca="false">SUM(H7:H10)</f>
        <v>83940</v>
      </c>
      <c r="I6" s="94" t="n">
        <f aca="false">SUM(I7:I10)</f>
        <v>84750</v>
      </c>
      <c r="J6" s="130" t="s">
        <v>134</v>
      </c>
    </row>
    <row r="7" customFormat="false" ht="28.5" hidden="false" customHeight="true" outlineLevel="0" collapsed="false">
      <c r="A7" s="68"/>
      <c r="B7" s="69" t="s">
        <v>201</v>
      </c>
      <c r="C7" s="93"/>
      <c r="D7" s="93" t="n">
        <f aca="false">SUM(E7:I7)</f>
        <v>350</v>
      </c>
      <c r="E7" s="93" t="n">
        <f aca="false">E12+E17</f>
        <v>350</v>
      </c>
      <c r="F7" s="94" t="n">
        <f aca="false">F12+F17</f>
        <v>0</v>
      </c>
      <c r="G7" s="94" t="n">
        <f aca="false">G12+G17</f>
        <v>0</v>
      </c>
      <c r="H7" s="94" t="n">
        <f aca="false">H12+H17</f>
        <v>0</v>
      </c>
      <c r="I7" s="94" t="n">
        <f aca="false">I12+I17</f>
        <v>0</v>
      </c>
      <c r="J7" s="130"/>
    </row>
    <row r="8" customFormat="false" ht="45" hidden="false" customHeight="true" outlineLevel="0" collapsed="false">
      <c r="A8" s="68"/>
      <c r="B8" s="69" t="s">
        <v>16</v>
      </c>
      <c r="C8" s="93"/>
      <c r="D8" s="93" t="n">
        <f aca="false">SUM(E8:I8)</f>
        <v>3150</v>
      </c>
      <c r="E8" s="93" t="n">
        <f aca="false">E13+E18</f>
        <v>3150</v>
      </c>
      <c r="F8" s="94" t="n">
        <f aca="false">F13+F18</f>
        <v>0</v>
      </c>
      <c r="G8" s="94" t="n">
        <f aca="false">G13+G18</f>
        <v>0</v>
      </c>
      <c r="H8" s="94" t="n">
        <f aca="false">H13+H18</f>
        <v>0</v>
      </c>
      <c r="I8" s="94" t="n">
        <f aca="false">I13+I18</f>
        <v>0</v>
      </c>
      <c r="J8" s="130"/>
    </row>
    <row r="9" customFormat="false" ht="29.25" hidden="false" customHeight="true" outlineLevel="0" collapsed="false">
      <c r="A9" s="68"/>
      <c r="B9" s="69" t="s">
        <v>106</v>
      </c>
      <c r="C9" s="93"/>
      <c r="D9" s="93" t="n">
        <f aca="false">SUM(E9:I9)</f>
        <v>77359</v>
      </c>
      <c r="E9" s="93" t="n">
        <f aca="false">E14+E19</f>
        <v>14000</v>
      </c>
      <c r="F9" s="94" t="n">
        <f aca="false">F14+F19</f>
        <v>14700</v>
      </c>
      <c r="G9" s="94" t="n">
        <f aca="false">G14+G19</f>
        <v>15435</v>
      </c>
      <c r="H9" s="94" t="n">
        <f aca="false">H14+H19</f>
        <v>16207</v>
      </c>
      <c r="I9" s="94" t="n">
        <f aca="false">I14+I19</f>
        <v>17017</v>
      </c>
      <c r="J9" s="130"/>
    </row>
    <row r="10" customFormat="false" ht="32.25" hidden="false" customHeight="true" outlineLevel="0" collapsed="false">
      <c r="A10" s="68"/>
      <c r="B10" s="69" t="s">
        <v>135</v>
      </c>
      <c r="C10" s="93"/>
      <c r="D10" s="93" t="n">
        <f aca="false">SUM(E10:I10)</f>
        <v>332094</v>
      </c>
      <c r="E10" s="93" t="n">
        <f aca="false">E15+E20</f>
        <v>60838</v>
      </c>
      <c r="F10" s="94" t="n">
        <f aca="false">F15+F20</f>
        <v>68057</v>
      </c>
      <c r="G10" s="94" t="n">
        <f aca="false">G15+G20</f>
        <v>67733</v>
      </c>
      <c r="H10" s="94" t="n">
        <f aca="false">H15+H20</f>
        <v>67733</v>
      </c>
      <c r="I10" s="94" t="n">
        <f aca="false">I15+I20</f>
        <v>67733</v>
      </c>
      <c r="J10" s="130"/>
    </row>
    <row r="11" customFormat="false" ht="13.8" hidden="false" customHeight="true" outlineLevel="0" collapsed="false">
      <c r="A11" s="71" t="s">
        <v>361</v>
      </c>
      <c r="B11" s="67" t="s">
        <v>83</v>
      </c>
      <c r="C11" s="97" t="s">
        <v>200</v>
      </c>
      <c r="D11" s="97" t="n">
        <f aca="false">SUM(E11:I11)</f>
        <v>409102</v>
      </c>
      <c r="E11" s="97" t="n">
        <f aca="false">SUM(E12:E15)</f>
        <v>74487</v>
      </c>
      <c r="F11" s="96" t="n">
        <f aca="false">SUM(F12:F15)</f>
        <v>82757</v>
      </c>
      <c r="G11" s="97" t="n">
        <f aca="false">SUM(G12:G15)</f>
        <v>83168</v>
      </c>
      <c r="H11" s="97" t="n">
        <f aca="false">SUM(H12:H15)</f>
        <v>83940</v>
      </c>
      <c r="I11" s="97" t="n">
        <f aca="false">SUM(I12:I15)</f>
        <v>84750</v>
      </c>
      <c r="J11" s="130" t="s">
        <v>134</v>
      </c>
    </row>
    <row r="12" customFormat="false" ht="33" hidden="false" customHeight="true" outlineLevel="0" collapsed="false">
      <c r="A12" s="71"/>
      <c r="B12" s="67" t="s">
        <v>201</v>
      </c>
      <c r="C12" s="97"/>
      <c r="D12" s="97" t="n">
        <f aca="false">SUM(E12:I12)</f>
        <v>0</v>
      </c>
      <c r="E12" s="97" t="n">
        <v>0</v>
      </c>
      <c r="F12" s="96" t="n">
        <v>0</v>
      </c>
      <c r="G12" s="97" t="n">
        <v>0</v>
      </c>
      <c r="H12" s="97" t="n">
        <v>0</v>
      </c>
      <c r="I12" s="97" t="n">
        <v>0</v>
      </c>
      <c r="J12" s="130"/>
    </row>
    <row r="13" customFormat="false" ht="30" hidden="false" customHeight="true" outlineLevel="0" collapsed="false">
      <c r="A13" s="71"/>
      <c r="B13" s="67" t="s">
        <v>16</v>
      </c>
      <c r="C13" s="97"/>
      <c r="D13" s="97" t="n">
        <f aca="false">SUM(E13:I13)</f>
        <v>0</v>
      </c>
      <c r="E13" s="97" t="n">
        <v>0</v>
      </c>
      <c r="F13" s="96" t="n">
        <v>0</v>
      </c>
      <c r="G13" s="97" t="n">
        <v>0</v>
      </c>
      <c r="H13" s="97" t="n">
        <v>0</v>
      </c>
      <c r="I13" s="97" t="n">
        <v>0</v>
      </c>
      <c r="J13" s="130"/>
    </row>
    <row r="14" customFormat="false" ht="28.5" hidden="false" customHeight="true" outlineLevel="0" collapsed="false">
      <c r="A14" s="71"/>
      <c r="B14" s="67" t="s">
        <v>106</v>
      </c>
      <c r="C14" s="97"/>
      <c r="D14" s="97" t="n">
        <f aca="false">SUM(E14:I14)</f>
        <v>77359</v>
      </c>
      <c r="E14" s="97" t="n">
        <v>14000</v>
      </c>
      <c r="F14" s="96" t="n">
        <v>14700</v>
      </c>
      <c r="G14" s="97" t="n">
        <v>15435</v>
      </c>
      <c r="H14" s="97" t="n">
        <v>16207</v>
      </c>
      <c r="I14" s="97" t="n">
        <v>17017</v>
      </c>
      <c r="J14" s="130"/>
    </row>
    <row r="15" customFormat="false" ht="32.25" hidden="false" customHeight="true" outlineLevel="0" collapsed="false">
      <c r="A15" s="71"/>
      <c r="B15" s="67" t="s">
        <v>135</v>
      </c>
      <c r="C15" s="97"/>
      <c r="D15" s="97" t="n">
        <f aca="false">SUM(E15:I15)</f>
        <v>331743</v>
      </c>
      <c r="E15" s="97" t="n">
        <v>60487</v>
      </c>
      <c r="F15" s="96" t="n">
        <v>68057</v>
      </c>
      <c r="G15" s="97" t="n">
        <v>67733</v>
      </c>
      <c r="H15" s="97" t="n">
        <v>67733</v>
      </c>
      <c r="I15" s="97" t="n">
        <v>67733</v>
      </c>
      <c r="J15" s="130"/>
    </row>
    <row r="16" customFormat="false" ht="15" hidden="false" customHeight="true" outlineLevel="0" collapsed="false">
      <c r="A16" s="71" t="s">
        <v>362</v>
      </c>
      <c r="B16" s="67" t="s">
        <v>83</v>
      </c>
      <c r="C16" s="97" t="s">
        <v>259</v>
      </c>
      <c r="D16" s="96" t="n">
        <f aca="false">SUM(E16:I16)</f>
        <v>3851</v>
      </c>
      <c r="E16" s="96" t="n">
        <f aca="false">SUM(E17:E20)</f>
        <v>3851</v>
      </c>
      <c r="F16" s="96" t="n">
        <f aca="false">SUM(F17:F20)</f>
        <v>0</v>
      </c>
      <c r="G16" s="97" t="n">
        <f aca="false">SUM(G17:G20)</f>
        <v>0</v>
      </c>
      <c r="H16" s="97" t="n">
        <f aca="false">SUM(H17:H20)</f>
        <v>0</v>
      </c>
      <c r="I16" s="97" t="n">
        <f aca="false">SUM(I17:I20)</f>
        <v>0</v>
      </c>
      <c r="J16" s="130" t="s">
        <v>134</v>
      </c>
    </row>
    <row r="17" customFormat="false" ht="30" hidden="false" customHeight="true" outlineLevel="0" collapsed="false">
      <c r="A17" s="71"/>
      <c r="B17" s="67" t="s">
        <v>201</v>
      </c>
      <c r="C17" s="97"/>
      <c r="D17" s="96" t="n">
        <f aca="false">SUM(E17:I17)</f>
        <v>350</v>
      </c>
      <c r="E17" s="96" t="n">
        <v>350</v>
      </c>
      <c r="F17" s="96" t="n">
        <v>0</v>
      </c>
      <c r="G17" s="97" t="n">
        <v>0</v>
      </c>
      <c r="H17" s="97" t="n">
        <v>0</v>
      </c>
      <c r="I17" s="97" t="n">
        <v>0</v>
      </c>
      <c r="J17" s="130"/>
    </row>
    <row r="18" customFormat="false" ht="31.5" hidden="false" customHeight="true" outlineLevel="0" collapsed="false">
      <c r="A18" s="71"/>
      <c r="B18" s="67" t="s">
        <v>16</v>
      </c>
      <c r="C18" s="97"/>
      <c r="D18" s="96" t="n">
        <f aca="false">SUM(E18:I18)</f>
        <v>3150</v>
      </c>
      <c r="E18" s="96" t="n">
        <v>3150</v>
      </c>
      <c r="F18" s="96" t="n">
        <v>0</v>
      </c>
      <c r="G18" s="97" t="n">
        <v>0</v>
      </c>
      <c r="H18" s="97" t="n">
        <v>0</v>
      </c>
      <c r="I18" s="97" t="n">
        <v>0</v>
      </c>
      <c r="J18" s="130"/>
    </row>
    <row r="19" customFormat="false" ht="27.6" hidden="false" customHeight="false" outlineLevel="0" collapsed="false">
      <c r="A19" s="71"/>
      <c r="B19" s="67" t="s">
        <v>106</v>
      </c>
      <c r="C19" s="97"/>
      <c r="D19" s="96" t="n">
        <f aca="false">SUM(E19:I19)</f>
        <v>0</v>
      </c>
      <c r="E19" s="96" t="n">
        <v>0</v>
      </c>
      <c r="F19" s="96" t="n">
        <v>0</v>
      </c>
      <c r="G19" s="97" t="n">
        <v>0</v>
      </c>
      <c r="H19" s="97" t="n">
        <v>0</v>
      </c>
      <c r="I19" s="97" t="n">
        <v>0</v>
      </c>
      <c r="J19" s="130"/>
    </row>
    <row r="20" customFormat="false" ht="31.5" hidden="false" customHeight="true" outlineLevel="0" collapsed="false">
      <c r="A20" s="71"/>
      <c r="B20" s="67" t="s">
        <v>135</v>
      </c>
      <c r="C20" s="97"/>
      <c r="D20" s="96" t="n">
        <f aca="false">SUM(E20:I20)</f>
        <v>351</v>
      </c>
      <c r="E20" s="96" t="n">
        <v>351</v>
      </c>
      <c r="F20" s="96" t="n">
        <v>0</v>
      </c>
      <c r="G20" s="97" t="n">
        <v>0</v>
      </c>
      <c r="H20" s="97" t="n">
        <v>0</v>
      </c>
      <c r="I20" s="97" t="n">
        <v>0</v>
      </c>
      <c r="J20" s="130"/>
    </row>
    <row r="22" customFormat="false" ht="13.2" hidden="false" customHeight="false" outlineLevel="0" collapsed="false">
      <c r="A22" s="59" t="s">
        <v>263</v>
      </c>
    </row>
    <row r="23" customFormat="false" ht="13.2" hidden="false" customHeight="false" outlineLevel="0" collapsed="false">
      <c r="A23" s="59" t="s">
        <v>264</v>
      </c>
    </row>
    <row r="24" customFormat="false" ht="13.2" hidden="false" customHeight="false" outlineLevel="0" collapsed="false">
      <c r="A24" s="59" t="s">
        <v>265</v>
      </c>
    </row>
  </sheetData>
  <mergeCells count="16">
    <mergeCell ref="H1:J1"/>
    <mergeCell ref="A2:J2"/>
    <mergeCell ref="A4:A5"/>
    <mergeCell ref="B4:B5"/>
    <mergeCell ref="C4:C5"/>
    <mergeCell ref="D4:I4"/>
    <mergeCell ref="J4:J5"/>
    <mergeCell ref="A6:A10"/>
    <mergeCell ref="C6:C10"/>
    <mergeCell ref="J6:J10"/>
    <mergeCell ref="A11:A15"/>
    <mergeCell ref="C11:C15"/>
    <mergeCell ref="J11:J15"/>
    <mergeCell ref="A16:A20"/>
    <mergeCell ref="C16:C20"/>
    <mergeCell ref="J16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6.55"/>
    <col collapsed="false" customWidth="true" hidden="false" outlineLevel="0" max="2" min="2" style="59" width="27.87"/>
    <col collapsed="false" customWidth="true" hidden="false" outlineLevel="0" max="3" min="3" style="59" width="14.66"/>
    <col collapsed="false" customWidth="true" hidden="false" outlineLevel="0" max="4" min="4" style="59" width="19.87"/>
    <col collapsed="false" customWidth="true" hidden="false" outlineLevel="0" max="5" min="5" style="59" width="12.88"/>
    <col collapsed="false" customWidth="false" hidden="false" outlineLevel="0" max="11" min="6" style="59" width="9.1"/>
    <col collapsed="false" customWidth="true" hidden="false" outlineLevel="0" max="13" min="12" style="59" width="23.87"/>
    <col collapsed="false" customWidth="false" hidden="false" outlineLevel="0" max="257" min="14" style="59" width="9.1"/>
  </cols>
  <sheetData>
    <row r="1" customFormat="false" ht="50.25" hidden="false" customHeight="true" outlineLevel="0" collapsed="false">
      <c r="E1" s="60"/>
      <c r="F1" s="60"/>
      <c r="G1" s="60"/>
      <c r="H1" s="60"/>
      <c r="I1" s="60"/>
      <c r="J1" s="60"/>
      <c r="L1" s="61" t="s">
        <v>363</v>
      </c>
      <c r="M1" s="61"/>
    </row>
    <row r="2" s="63" customFormat="true" ht="15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3" customFormat="true" ht="26.25" hidden="false" customHeight="true" outlineLevel="0" collapsed="false">
      <c r="A3" s="75" t="s">
        <v>36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62"/>
    </row>
    <row r="4" s="63" customFormat="true" ht="15.6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5"/>
      <c r="J4" s="65"/>
    </row>
    <row r="5" customFormat="false" ht="15" hidden="false" customHeight="true" outlineLevel="0" collapsed="false">
      <c r="A5" s="66" t="s">
        <v>95</v>
      </c>
      <c r="B5" s="66" t="s">
        <v>145</v>
      </c>
      <c r="C5" s="66" t="s">
        <v>146</v>
      </c>
      <c r="D5" s="66" t="s">
        <v>129</v>
      </c>
      <c r="E5" s="66" t="s">
        <v>147</v>
      </c>
      <c r="F5" s="66" t="s">
        <v>148</v>
      </c>
      <c r="G5" s="66" t="s">
        <v>149</v>
      </c>
      <c r="H5" s="66"/>
      <c r="I5" s="66"/>
      <c r="J5" s="66"/>
      <c r="K5" s="66"/>
      <c r="L5" s="66" t="s">
        <v>150</v>
      </c>
      <c r="M5" s="66" t="s">
        <v>151</v>
      </c>
    </row>
    <row r="6" customFormat="false" ht="105.75" hidden="false" customHeight="true" outlineLevel="0" collapsed="false">
      <c r="A6" s="66"/>
      <c r="B6" s="66"/>
      <c r="C6" s="66"/>
      <c r="D6" s="66"/>
      <c r="E6" s="66"/>
      <c r="F6" s="66"/>
      <c r="G6" s="66" t="n">
        <v>2017</v>
      </c>
      <c r="H6" s="66" t="n">
        <v>2018</v>
      </c>
      <c r="I6" s="66" t="n">
        <v>2019</v>
      </c>
      <c r="J6" s="66" t="n">
        <v>2020</v>
      </c>
      <c r="K6" s="66" t="n">
        <v>2021</v>
      </c>
      <c r="L6" s="66"/>
      <c r="M6" s="66"/>
    </row>
    <row r="7" customFormat="false" ht="13.8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  <c r="M7" s="66" t="n">
        <v>13</v>
      </c>
    </row>
    <row r="8" customFormat="false" ht="13.8" hidden="false" customHeight="true" outlineLevel="0" collapsed="false">
      <c r="A8" s="66" t="s">
        <v>152</v>
      </c>
      <c r="B8" s="132" t="s">
        <v>365</v>
      </c>
      <c r="C8" s="131" t="s">
        <v>205</v>
      </c>
      <c r="D8" s="133" t="s">
        <v>83</v>
      </c>
      <c r="E8" s="96" t="n">
        <f aca="false">SUM(E18,E23)</f>
        <v>50945</v>
      </c>
      <c r="F8" s="97" t="n">
        <f aca="false">SUM(G8:K8)</f>
        <v>412952</v>
      </c>
      <c r="G8" s="97" t="n">
        <f aca="false">SUM(G9:G12)</f>
        <v>78337</v>
      </c>
      <c r="H8" s="96" t="n">
        <f aca="false">SUM(H9:H12)</f>
        <v>82757</v>
      </c>
      <c r="I8" s="96" t="n">
        <f aca="false">SUM(I9:I12)</f>
        <v>83168</v>
      </c>
      <c r="J8" s="96" t="n">
        <f aca="false">SUM(J9:J12)</f>
        <v>83940</v>
      </c>
      <c r="K8" s="96" t="n">
        <f aca="false">SUM(K9:K12)</f>
        <v>84750</v>
      </c>
      <c r="L8" s="131" t="s">
        <v>366</v>
      </c>
      <c r="M8" s="131"/>
    </row>
    <row r="9" customFormat="false" ht="45.75" hidden="false" customHeight="true" outlineLevel="0" collapsed="false">
      <c r="A9" s="66"/>
      <c r="B9" s="132"/>
      <c r="C9" s="131"/>
      <c r="D9" s="133" t="s">
        <v>15</v>
      </c>
      <c r="E9" s="96" t="n">
        <f aca="false">SUM(E19,E24)</f>
        <v>0</v>
      </c>
      <c r="F9" s="97" t="n">
        <f aca="false">SUM(G9:K9)</f>
        <v>350</v>
      </c>
      <c r="G9" s="97" t="n">
        <f aca="false">G19+G24</f>
        <v>350</v>
      </c>
      <c r="H9" s="96" t="n">
        <f aca="false">H19+H24</f>
        <v>0</v>
      </c>
      <c r="I9" s="96" t="n">
        <f aca="false">I19+I24</f>
        <v>0</v>
      </c>
      <c r="J9" s="96" t="n">
        <f aca="false">J19+J24</f>
        <v>0</v>
      </c>
      <c r="K9" s="96" t="n">
        <f aca="false">K19+K24</f>
        <v>0</v>
      </c>
      <c r="L9" s="131"/>
      <c r="M9" s="131"/>
    </row>
    <row r="10" customFormat="false" ht="41.4" hidden="false" customHeight="false" outlineLevel="0" collapsed="false">
      <c r="A10" s="66"/>
      <c r="B10" s="132"/>
      <c r="C10" s="131"/>
      <c r="D10" s="133" t="s">
        <v>16</v>
      </c>
      <c r="E10" s="96" t="n">
        <f aca="false">SUM(E20,E25)</f>
        <v>0</v>
      </c>
      <c r="F10" s="97" t="n">
        <f aca="false">SUM(G10:K10)</f>
        <v>3150</v>
      </c>
      <c r="G10" s="97" t="n">
        <f aca="false">G20+G25</f>
        <v>3150</v>
      </c>
      <c r="H10" s="96" t="n">
        <f aca="false">H20+H25</f>
        <v>0</v>
      </c>
      <c r="I10" s="96" t="n">
        <f aca="false">I20+I25</f>
        <v>0</v>
      </c>
      <c r="J10" s="96" t="n">
        <f aca="false">J20+J25</f>
        <v>0</v>
      </c>
      <c r="K10" s="96" t="n">
        <f aca="false">K20+K25</f>
        <v>0</v>
      </c>
      <c r="L10" s="131"/>
      <c r="M10" s="131"/>
    </row>
    <row r="11" customFormat="false" ht="27.6" hidden="false" customHeight="false" outlineLevel="0" collapsed="false">
      <c r="A11" s="66"/>
      <c r="B11" s="132"/>
      <c r="C11" s="131"/>
      <c r="D11" s="133" t="s">
        <v>106</v>
      </c>
      <c r="E11" s="96" t="n">
        <f aca="false">SUM(E21,E26)</f>
        <v>10282</v>
      </c>
      <c r="F11" s="97" t="n">
        <f aca="false">SUM(G11:K11)</f>
        <v>77359</v>
      </c>
      <c r="G11" s="97" t="n">
        <f aca="false">G21+G26</f>
        <v>14000</v>
      </c>
      <c r="H11" s="96" t="n">
        <f aca="false">H21+H26</f>
        <v>14700</v>
      </c>
      <c r="I11" s="96" t="n">
        <f aca="false">I21+I26</f>
        <v>15435</v>
      </c>
      <c r="J11" s="96" t="n">
        <f aca="false">J21+J26</f>
        <v>16207</v>
      </c>
      <c r="K11" s="96" t="n">
        <f aca="false">K21+K26</f>
        <v>17017</v>
      </c>
      <c r="L11" s="131"/>
      <c r="M11" s="131"/>
    </row>
    <row r="12" customFormat="false" ht="31.5" hidden="false" customHeight="true" outlineLevel="0" collapsed="false">
      <c r="A12" s="66"/>
      <c r="B12" s="132"/>
      <c r="C12" s="131"/>
      <c r="D12" s="133" t="s">
        <v>135</v>
      </c>
      <c r="E12" s="96" t="n">
        <f aca="false">SUM(E22,E27)</f>
        <v>40663</v>
      </c>
      <c r="F12" s="97" t="n">
        <f aca="false">SUM(G12:K12)</f>
        <v>332093</v>
      </c>
      <c r="G12" s="97" t="n">
        <f aca="false">G22+G27</f>
        <v>60837</v>
      </c>
      <c r="H12" s="96" t="n">
        <f aca="false">H22+H27</f>
        <v>68057</v>
      </c>
      <c r="I12" s="96" t="n">
        <f aca="false">I22+I27</f>
        <v>67733</v>
      </c>
      <c r="J12" s="96" t="n">
        <f aca="false">J22+J27</f>
        <v>67733</v>
      </c>
      <c r="K12" s="96" t="n">
        <f aca="false">K22+K27</f>
        <v>67733</v>
      </c>
      <c r="L12" s="131"/>
      <c r="M12" s="131"/>
    </row>
    <row r="13" customFormat="false" ht="15" hidden="false" customHeight="true" outlineLevel="0" collapsed="false">
      <c r="A13" s="66" t="s">
        <v>156</v>
      </c>
      <c r="B13" s="148" t="s">
        <v>367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</row>
    <row r="14" customFormat="false" ht="15" hidden="true" customHeight="true" outlineLevel="0" collapsed="false">
      <c r="A14" s="66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</row>
    <row r="15" customFormat="false" ht="15" hidden="true" customHeight="true" outlineLevel="0" collapsed="false">
      <c r="A15" s="66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</row>
    <row r="16" customFormat="false" ht="15" hidden="true" customHeight="true" outlineLevel="0" collapsed="false">
      <c r="A16" s="66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  <row r="17" customFormat="false" ht="15" hidden="true" customHeight="true" outlineLevel="0" collapsed="false">
      <c r="A17" s="66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</row>
    <row r="18" customFormat="false" ht="15" hidden="false" customHeight="true" outlineLevel="0" collapsed="false">
      <c r="A18" s="66" t="s">
        <v>158</v>
      </c>
      <c r="B18" s="134" t="s">
        <v>361</v>
      </c>
      <c r="C18" s="131" t="s">
        <v>205</v>
      </c>
      <c r="D18" s="133" t="s">
        <v>83</v>
      </c>
      <c r="E18" s="96" t="n">
        <f aca="false">SUM(E19:E22)</f>
        <v>50945</v>
      </c>
      <c r="F18" s="97" t="n">
        <v>409102</v>
      </c>
      <c r="G18" s="97" t="n">
        <v>74487</v>
      </c>
      <c r="H18" s="96" t="n">
        <v>82757</v>
      </c>
      <c r="I18" s="97" t="n">
        <v>83168</v>
      </c>
      <c r="J18" s="97" t="n">
        <v>83940</v>
      </c>
      <c r="K18" s="97" t="n">
        <v>84750</v>
      </c>
      <c r="L18" s="131" t="s">
        <v>366</v>
      </c>
      <c r="M18" s="131" t="s">
        <v>368</v>
      </c>
    </row>
    <row r="19" customFormat="false" ht="32.25" hidden="false" customHeight="true" outlineLevel="0" collapsed="false">
      <c r="A19" s="66"/>
      <c r="B19" s="134"/>
      <c r="C19" s="131"/>
      <c r="D19" s="133" t="s">
        <v>15</v>
      </c>
      <c r="E19" s="96" t="n">
        <v>0</v>
      </c>
      <c r="F19" s="97" t="n">
        <v>0</v>
      </c>
      <c r="G19" s="97" t="n">
        <v>0</v>
      </c>
      <c r="H19" s="96" t="n">
        <v>0</v>
      </c>
      <c r="I19" s="97" t="n">
        <v>0</v>
      </c>
      <c r="J19" s="97" t="n">
        <v>0</v>
      </c>
      <c r="K19" s="97" t="n">
        <v>0</v>
      </c>
      <c r="L19" s="131"/>
      <c r="M19" s="131"/>
    </row>
    <row r="20" customFormat="false" ht="41.4" hidden="false" customHeight="false" outlineLevel="0" collapsed="false">
      <c r="A20" s="66"/>
      <c r="B20" s="134"/>
      <c r="C20" s="131"/>
      <c r="D20" s="133" t="s">
        <v>16</v>
      </c>
      <c r="E20" s="96" t="n">
        <v>0</v>
      </c>
      <c r="F20" s="97" t="n">
        <v>0</v>
      </c>
      <c r="G20" s="97" t="n">
        <v>0</v>
      </c>
      <c r="H20" s="96" t="n">
        <v>0</v>
      </c>
      <c r="I20" s="97" t="n">
        <v>0</v>
      </c>
      <c r="J20" s="97" t="n">
        <v>0</v>
      </c>
      <c r="K20" s="97" t="n">
        <v>0</v>
      </c>
      <c r="L20" s="131"/>
      <c r="M20" s="131"/>
    </row>
    <row r="21" customFormat="false" ht="27.6" hidden="false" customHeight="false" outlineLevel="0" collapsed="false">
      <c r="A21" s="66"/>
      <c r="B21" s="134"/>
      <c r="C21" s="131"/>
      <c r="D21" s="133" t="s">
        <v>106</v>
      </c>
      <c r="E21" s="96" t="n">
        <v>10282</v>
      </c>
      <c r="F21" s="97" t="n">
        <v>77359</v>
      </c>
      <c r="G21" s="97" t="n">
        <v>14000</v>
      </c>
      <c r="H21" s="96" t="n">
        <v>14700</v>
      </c>
      <c r="I21" s="97" t="n">
        <v>15435</v>
      </c>
      <c r="J21" s="97" t="n">
        <v>16207</v>
      </c>
      <c r="K21" s="97" t="n">
        <v>17017</v>
      </c>
      <c r="L21" s="131"/>
      <c r="M21" s="131"/>
    </row>
    <row r="22" customFormat="false" ht="37.5" hidden="false" customHeight="true" outlineLevel="0" collapsed="false">
      <c r="A22" s="66"/>
      <c r="B22" s="134"/>
      <c r="C22" s="131"/>
      <c r="D22" s="133" t="s">
        <v>135</v>
      </c>
      <c r="E22" s="96" t="n">
        <v>40663</v>
      </c>
      <c r="F22" s="97" t="n">
        <v>331743</v>
      </c>
      <c r="G22" s="97" t="n">
        <v>60487</v>
      </c>
      <c r="H22" s="96" t="n">
        <v>68057</v>
      </c>
      <c r="I22" s="97" t="n">
        <v>67733</v>
      </c>
      <c r="J22" s="97" t="n">
        <v>67733</v>
      </c>
      <c r="K22" s="97" t="n">
        <v>67733</v>
      </c>
      <c r="L22" s="131"/>
      <c r="M22" s="131"/>
    </row>
    <row r="23" customFormat="false" ht="15" hidden="false" customHeight="true" outlineLevel="0" collapsed="false">
      <c r="A23" s="66" t="s">
        <v>160</v>
      </c>
      <c r="B23" s="134" t="s">
        <v>362</v>
      </c>
      <c r="C23" s="131" t="s">
        <v>275</v>
      </c>
      <c r="D23" s="133" t="s">
        <v>83</v>
      </c>
      <c r="E23" s="96" t="n">
        <v>0</v>
      </c>
      <c r="F23" s="97" t="n">
        <f aca="false">SUM(G23:K23)</f>
        <v>3850</v>
      </c>
      <c r="G23" s="97" t="n">
        <f aca="false">SUM(G24:G27)</f>
        <v>3850</v>
      </c>
      <c r="H23" s="96" t="n">
        <f aca="false">SUM(H24:H27)</f>
        <v>0</v>
      </c>
      <c r="I23" s="97" t="n">
        <f aca="false">SUM(I24:I27)</f>
        <v>0</v>
      </c>
      <c r="J23" s="97" t="n">
        <f aca="false">SUM(J24:J27)</f>
        <v>0</v>
      </c>
      <c r="K23" s="97" t="n">
        <f aca="false">SUM(K24:K27)</f>
        <v>0</v>
      </c>
      <c r="L23" s="131" t="s">
        <v>366</v>
      </c>
      <c r="M23" s="131" t="s">
        <v>368</v>
      </c>
    </row>
    <row r="24" customFormat="false" ht="31.5" hidden="false" customHeight="true" outlineLevel="0" collapsed="false">
      <c r="A24" s="66"/>
      <c r="B24" s="134"/>
      <c r="C24" s="131"/>
      <c r="D24" s="133" t="s">
        <v>15</v>
      </c>
      <c r="E24" s="96" t="n">
        <v>0</v>
      </c>
      <c r="F24" s="97" t="n">
        <f aca="false">SUM(G24:K24)</f>
        <v>350</v>
      </c>
      <c r="G24" s="97" t="n">
        <v>350</v>
      </c>
      <c r="H24" s="96" t="n">
        <v>0</v>
      </c>
      <c r="I24" s="97" t="n">
        <v>0</v>
      </c>
      <c r="J24" s="97" t="n">
        <v>0</v>
      </c>
      <c r="K24" s="97" t="n">
        <v>0</v>
      </c>
      <c r="L24" s="131"/>
      <c r="M24" s="131"/>
    </row>
    <row r="25" customFormat="false" ht="41.4" hidden="false" customHeight="false" outlineLevel="0" collapsed="false">
      <c r="A25" s="66"/>
      <c r="B25" s="134"/>
      <c r="C25" s="131"/>
      <c r="D25" s="133" t="s">
        <v>16</v>
      </c>
      <c r="E25" s="96" t="n">
        <v>0</v>
      </c>
      <c r="F25" s="97" t="n">
        <f aca="false">SUM(G25:K25)</f>
        <v>3150</v>
      </c>
      <c r="G25" s="97" t="n">
        <v>3150</v>
      </c>
      <c r="H25" s="96" t="n">
        <v>0</v>
      </c>
      <c r="I25" s="97" t="n">
        <v>0</v>
      </c>
      <c r="J25" s="97" t="n">
        <v>0</v>
      </c>
      <c r="K25" s="97" t="n">
        <v>0</v>
      </c>
      <c r="L25" s="131"/>
      <c r="M25" s="131"/>
    </row>
    <row r="26" customFormat="false" ht="27.6" hidden="false" customHeight="false" outlineLevel="0" collapsed="false">
      <c r="A26" s="66"/>
      <c r="B26" s="134"/>
      <c r="C26" s="131"/>
      <c r="D26" s="133" t="s">
        <v>106</v>
      </c>
      <c r="E26" s="96" t="n">
        <v>0</v>
      </c>
      <c r="F26" s="97" t="n">
        <f aca="false">SUM(G26:K26)</f>
        <v>0</v>
      </c>
      <c r="G26" s="97" t="n">
        <v>0</v>
      </c>
      <c r="H26" s="96" t="n">
        <v>0</v>
      </c>
      <c r="I26" s="97" t="n">
        <v>0</v>
      </c>
      <c r="J26" s="97" t="n">
        <v>0</v>
      </c>
      <c r="K26" s="97" t="n">
        <v>0</v>
      </c>
      <c r="L26" s="131"/>
      <c r="M26" s="131"/>
    </row>
    <row r="27" customFormat="false" ht="32.25" hidden="false" customHeight="true" outlineLevel="0" collapsed="false">
      <c r="A27" s="66"/>
      <c r="B27" s="134"/>
      <c r="C27" s="131"/>
      <c r="D27" s="133" t="s">
        <v>135</v>
      </c>
      <c r="E27" s="96" t="n">
        <v>0</v>
      </c>
      <c r="F27" s="97" t="n">
        <f aca="false">SUM(G27:K27)</f>
        <v>350</v>
      </c>
      <c r="G27" s="97" t="n">
        <v>350</v>
      </c>
      <c r="H27" s="96" t="n">
        <v>0</v>
      </c>
      <c r="I27" s="97" t="n">
        <v>0</v>
      </c>
      <c r="J27" s="97" t="n">
        <v>0</v>
      </c>
      <c r="K27" s="97" t="n">
        <v>0</v>
      </c>
      <c r="L27" s="131"/>
      <c r="M27" s="131"/>
    </row>
    <row r="28" customFormat="false" ht="13.8" hidden="false" customHeight="false" outlineLevel="0" collapsed="false">
      <c r="A28" s="136"/>
      <c r="B28" s="137"/>
      <c r="C28" s="136"/>
      <c r="D28" s="138"/>
      <c r="E28" s="149"/>
      <c r="F28" s="149"/>
      <c r="G28" s="149"/>
      <c r="H28" s="149"/>
      <c r="I28" s="149"/>
      <c r="J28" s="149"/>
      <c r="K28" s="149"/>
      <c r="L28" s="136"/>
      <c r="M28" s="138"/>
    </row>
    <row r="29" customFormat="false" ht="26.25" hidden="false" customHeight="true" outlineLevel="0" collapsed="false">
      <c r="A29" s="140" t="s">
        <v>165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</row>
    <row r="30" customFormat="false" ht="13.8" hidden="false" customHeight="false" outlineLevel="0" collapsed="false">
      <c r="A30" s="78"/>
    </row>
  </sheetData>
  <mergeCells count="30">
    <mergeCell ref="L1:M1"/>
    <mergeCell ref="A2:L2"/>
    <mergeCell ref="A3:L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A17"/>
    <mergeCell ref="B13:M17"/>
    <mergeCell ref="A18:A22"/>
    <mergeCell ref="B18:B22"/>
    <mergeCell ref="C18:C22"/>
    <mergeCell ref="L18:L22"/>
    <mergeCell ref="M18:M22"/>
    <mergeCell ref="A23:A27"/>
    <mergeCell ref="B23:B27"/>
    <mergeCell ref="C23:C27"/>
    <mergeCell ref="L23:L27"/>
    <mergeCell ref="M23:M27"/>
    <mergeCell ref="A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false" hidden="false" outlineLevel="0" max="1" min="1" style="99" width="9.1"/>
    <col collapsed="false" customWidth="true" hidden="false" outlineLevel="0" max="2" min="2" style="99" width="25.55"/>
    <col collapsed="false" customWidth="true" hidden="false" outlineLevel="0" max="3" min="3" style="99" width="44.43"/>
    <col collapsed="false" customWidth="false" hidden="false" outlineLevel="0" max="4" min="4" style="99" width="9.1"/>
    <col collapsed="false" customWidth="true" hidden="false" outlineLevel="0" max="5" min="5" style="99" width="11.43"/>
    <col collapsed="false" customWidth="true" hidden="false" outlineLevel="0" max="6" min="6" style="99" width="12.1"/>
    <col collapsed="false" customWidth="true" hidden="false" outlineLevel="0" max="7" min="7" style="99" width="11.99"/>
    <col collapsed="false" customWidth="true" hidden="false" outlineLevel="0" max="8" min="8" style="99" width="28.87"/>
    <col collapsed="false" customWidth="false" hidden="false" outlineLevel="0" max="257" min="9" style="99" width="9.1"/>
  </cols>
  <sheetData>
    <row r="1" customFormat="false" ht="52.5" hidden="false" customHeight="true" outlineLevel="0" collapsed="false">
      <c r="A1" s="100"/>
      <c r="B1" s="100"/>
      <c r="C1" s="100"/>
      <c r="D1" s="101"/>
      <c r="E1" s="102"/>
      <c r="F1" s="103" t="s">
        <v>369</v>
      </c>
      <c r="G1" s="103"/>
      <c r="H1" s="103"/>
    </row>
    <row r="2" customFormat="false" ht="59.25" hidden="false" customHeight="true" outlineLevel="0" collapsed="false">
      <c r="A2" s="104" t="s">
        <v>370</v>
      </c>
      <c r="B2" s="104"/>
      <c r="C2" s="104"/>
      <c r="D2" s="104"/>
      <c r="E2" s="104"/>
      <c r="F2" s="104"/>
      <c r="G2" s="104"/>
      <c r="H2" s="104"/>
    </row>
    <row r="3" customFormat="false" ht="15.6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.75" hidden="false" customHeight="true" outlineLevel="0" collapsed="false">
      <c r="A4" s="105" t="s">
        <v>211</v>
      </c>
      <c r="B4" s="105" t="s">
        <v>212</v>
      </c>
      <c r="C4" s="105" t="s">
        <v>213</v>
      </c>
      <c r="D4" s="105" t="s">
        <v>214</v>
      </c>
      <c r="E4" s="105"/>
      <c r="F4" s="105"/>
      <c r="G4" s="105"/>
      <c r="H4" s="106" t="s">
        <v>215</v>
      </c>
    </row>
    <row r="5" customFormat="false" ht="98.1" hidden="false" customHeight="true" outlineLevel="0" collapsed="false">
      <c r="A5" s="105"/>
      <c r="B5" s="105"/>
      <c r="C5" s="105"/>
      <c r="D5" s="107" t="s">
        <v>216</v>
      </c>
      <c r="E5" s="108" t="s">
        <v>217</v>
      </c>
      <c r="F5" s="108" t="s">
        <v>218</v>
      </c>
      <c r="G5" s="108" t="s">
        <v>219</v>
      </c>
      <c r="H5" s="106"/>
    </row>
    <row r="6" customFormat="false" ht="15.6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</row>
    <row r="7" customFormat="false" ht="60" hidden="false" customHeight="true" outlineLevel="0" collapsed="false">
      <c r="A7" s="111" t="s">
        <v>152</v>
      </c>
      <c r="B7" s="111" t="s">
        <v>220</v>
      </c>
      <c r="C7" s="111" t="s">
        <v>221</v>
      </c>
      <c r="D7" s="111" t="s">
        <v>222</v>
      </c>
      <c r="E7" s="111" t="s">
        <v>222</v>
      </c>
      <c r="F7" s="111" t="s">
        <v>222</v>
      </c>
      <c r="G7" s="111" t="s">
        <v>222</v>
      </c>
      <c r="H7" s="111" t="s">
        <v>371</v>
      </c>
    </row>
    <row r="8" customFormat="false" ht="67.5" hidden="false" customHeight="true" outlineLevel="0" collapsed="false">
      <c r="A8" s="111" t="s">
        <v>224</v>
      </c>
      <c r="B8" s="111" t="s">
        <v>225</v>
      </c>
      <c r="C8" s="111" t="s">
        <v>221</v>
      </c>
      <c r="D8" s="111" t="s">
        <v>222</v>
      </c>
      <c r="E8" s="111" t="s">
        <v>222</v>
      </c>
      <c r="F8" s="111" t="s">
        <v>222</v>
      </c>
      <c r="G8" s="111" t="s">
        <v>222</v>
      </c>
      <c r="H8" s="111"/>
    </row>
    <row r="9" customFormat="false" ht="62.4" hidden="false" customHeight="false" outlineLevel="0" collapsed="false">
      <c r="A9" s="111" t="s">
        <v>226</v>
      </c>
      <c r="B9" s="111" t="s">
        <v>227</v>
      </c>
      <c r="C9" s="111" t="s">
        <v>221</v>
      </c>
      <c r="D9" s="111" t="s">
        <v>222</v>
      </c>
      <c r="E9" s="111" t="s">
        <v>222</v>
      </c>
      <c r="F9" s="111" t="s">
        <v>222</v>
      </c>
      <c r="G9" s="111" t="s">
        <v>222</v>
      </c>
      <c r="H9" s="111"/>
    </row>
    <row r="11" customFormat="false" ht="18" hidden="false" customHeight="false" outlineLevel="0" collapsed="false">
      <c r="B11" s="112" t="s">
        <v>228</v>
      </c>
      <c r="C11" s="112"/>
      <c r="D11" s="113"/>
      <c r="E11" s="113"/>
      <c r="F11" s="113"/>
      <c r="G11" s="114"/>
      <c r="H11" s="114"/>
    </row>
    <row r="12" customFormat="false" ht="18" hidden="false" customHeight="true" outlineLevel="0" collapsed="false">
      <c r="B12" s="115" t="s">
        <v>229</v>
      </c>
      <c r="C12" s="115"/>
      <c r="D12" s="116"/>
      <c r="E12" s="116"/>
      <c r="F12" s="116"/>
      <c r="G12" s="116"/>
      <c r="H12" s="114" t="s">
        <v>230</v>
      </c>
    </row>
  </sheetData>
  <mergeCells count="10">
    <mergeCell ref="F1:H1"/>
    <mergeCell ref="A2:H2"/>
    <mergeCell ref="A4:A5"/>
    <mergeCell ref="B4:B5"/>
    <mergeCell ref="C4:C5"/>
    <mergeCell ref="D4:G4"/>
    <mergeCell ref="H4:H5"/>
    <mergeCell ref="H7:H9"/>
    <mergeCell ref="B12:C12"/>
    <mergeCell ref="D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:I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2.99"/>
    <col collapsed="false" customWidth="true" hidden="false" outlineLevel="0" max="2" min="2" style="14" width="17.43"/>
    <col collapsed="false" customWidth="true" hidden="false" outlineLevel="0" max="3" min="3" style="14" width="15.1"/>
    <col collapsed="false" customWidth="true" hidden="false" outlineLevel="0" max="4" min="4" style="14" width="17.43"/>
    <col collapsed="false" customWidth="true" hidden="false" outlineLevel="0" max="10" min="5" style="14" width="12.1"/>
    <col collapsed="false" customWidth="false" hidden="false" outlineLevel="0" max="257" min="11" style="14" width="9.1"/>
  </cols>
  <sheetData>
    <row r="1" customFormat="false" ht="48.75" hidden="false" customHeight="true" outlineLevel="0" collapsed="false">
      <c r="H1" s="152" t="s">
        <v>372</v>
      </c>
      <c r="I1" s="152"/>
      <c r="J1" s="152"/>
    </row>
    <row r="2" customFormat="false" ht="13.8" hidden="false" customHeight="true" outlineLevel="0" collapsed="false">
      <c r="A2" s="16" t="s">
        <v>72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15.6" hidden="false" customHeight="true" outlineLevel="0" collapsed="false">
      <c r="A3" s="17" t="s">
        <v>373</v>
      </c>
      <c r="B3" s="17"/>
      <c r="C3" s="17"/>
      <c r="D3" s="17"/>
      <c r="E3" s="17"/>
      <c r="F3" s="17"/>
      <c r="G3" s="17"/>
      <c r="H3" s="17"/>
      <c r="I3" s="17"/>
      <c r="J3" s="17"/>
    </row>
    <row r="4" s="18" customFormat="true" ht="15.6" hidden="false" customHeight="tru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</row>
    <row r="5" s="22" customFormat="true" ht="15.7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</row>
    <row r="6" customFormat="false" ht="13.8" hidden="false" customHeight="false" outlineLevel="0" collapsed="false">
      <c r="A6" s="3"/>
      <c r="B6" s="3"/>
      <c r="C6" s="3"/>
      <c r="D6" s="3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75</v>
      </c>
      <c r="B7" s="9" t="s">
        <v>85</v>
      </c>
      <c r="C7" s="9"/>
      <c r="D7" s="9"/>
      <c r="E7" s="9"/>
      <c r="F7" s="9"/>
      <c r="G7" s="9"/>
      <c r="H7" s="9"/>
      <c r="I7" s="9"/>
      <c r="J7" s="9"/>
    </row>
    <row r="8" customFormat="false" ht="13.8" hidden="false" customHeight="true" outlineLevel="0" collapsed="false">
      <c r="A8" s="8" t="s">
        <v>7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9" t="s">
        <v>374</v>
      </c>
      <c r="B9" s="10" t="s">
        <v>78</v>
      </c>
      <c r="C9" s="10"/>
      <c r="D9" s="10"/>
      <c r="E9" s="10"/>
      <c r="F9" s="10" t="n">
        <v>2017</v>
      </c>
      <c r="G9" s="10" t="n">
        <v>2018</v>
      </c>
      <c r="H9" s="10" t="n">
        <v>2019</v>
      </c>
      <c r="I9" s="10" t="n">
        <v>2020</v>
      </c>
      <c r="J9" s="10" t="n">
        <v>2021</v>
      </c>
    </row>
    <row r="10" customFormat="false" ht="3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8" hidden="false" customHeight="true" outlineLevel="0" collapsed="false">
      <c r="A11" s="9"/>
      <c r="B11" s="12"/>
      <c r="C11" s="12"/>
      <c r="D11" s="12"/>
      <c r="E11" s="12"/>
      <c r="F11" s="153" t="n">
        <v>57.14</v>
      </c>
      <c r="G11" s="153" t="n">
        <v>71.43</v>
      </c>
      <c r="H11" s="153" t="n">
        <v>71.43</v>
      </c>
      <c r="I11" s="153" t="n">
        <v>85.71</v>
      </c>
      <c r="J11" s="153" t="n">
        <v>85.71</v>
      </c>
    </row>
    <row r="12" customFormat="false" ht="15" hidden="false" customHeight="true" outlineLevel="0" collapsed="false">
      <c r="A12" s="10" t="s">
        <v>79</v>
      </c>
      <c r="B12" s="10" t="s">
        <v>80</v>
      </c>
      <c r="C12" s="10" t="s">
        <v>81</v>
      </c>
      <c r="D12" s="10" t="s">
        <v>82</v>
      </c>
      <c r="E12" s="10" t="s">
        <v>13</v>
      </c>
      <c r="F12" s="10"/>
      <c r="G12" s="10"/>
      <c r="H12" s="10"/>
      <c r="I12" s="10"/>
      <c r="J12" s="10"/>
    </row>
    <row r="13" customFormat="false" ht="13.8" hidden="false" customHeight="false" outlineLevel="0" collapsed="false">
      <c r="A13" s="10"/>
      <c r="B13" s="10"/>
      <c r="C13" s="10"/>
      <c r="D13" s="10"/>
      <c r="E13" s="10" t="n">
        <v>2017</v>
      </c>
      <c r="F13" s="10" t="n">
        <v>2018</v>
      </c>
      <c r="G13" s="10" t="n">
        <v>2019</v>
      </c>
      <c r="H13" s="10" t="n">
        <v>2020</v>
      </c>
      <c r="I13" s="10" t="n">
        <v>2021</v>
      </c>
      <c r="J13" s="10" t="s">
        <v>83</v>
      </c>
    </row>
    <row r="14" customFormat="false" ht="30" hidden="false" customHeight="true" outlineLevel="0" collapsed="false">
      <c r="A14" s="10"/>
      <c r="B14" s="10" t="s">
        <v>375</v>
      </c>
      <c r="C14" s="10" t="s">
        <v>85</v>
      </c>
      <c r="D14" s="23" t="s">
        <v>86</v>
      </c>
      <c r="E14" s="11" t="n">
        <f aca="false">SUM(E15:E18)</f>
        <v>258673</v>
      </c>
      <c r="F14" s="12" t="n">
        <f aca="false">SUM(F15:F18)</f>
        <v>302127</v>
      </c>
      <c r="G14" s="12" t="n">
        <f aca="false">SUM(G15:G18)</f>
        <v>141679</v>
      </c>
      <c r="H14" s="12" t="n">
        <f aca="false">SUM(H15:H18)</f>
        <v>142358</v>
      </c>
      <c r="I14" s="12" t="n">
        <f aca="false">SUM(I15:I18)</f>
        <v>143071</v>
      </c>
      <c r="J14" s="12" t="n">
        <f aca="false">SUM(E14:I14)</f>
        <v>987908</v>
      </c>
    </row>
    <row r="15" customFormat="false" ht="41.4" hidden="false" customHeight="false" outlineLevel="0" collapsed="false">
      <c r="A15" s="10"/>
      <c r="B15" s="10"/>
      <c r="C15" s="10"/>
      <c r="D15" s="8" t="s">
        <v>16</v>
      </c>
      <c r="E15" s="11" t="n">
        <v>0</v>
      </c>
      <c r="F15" s="12" t="n">
        <f aca="false">'Приложение 5 (6)'!H9</f>
        <v>0</v>
      </c>
      <c r="G15" s="12" t="n">
        <f aca="false">'Приложение 5 (6)'!I9</f>
        <v>0</v>
      </c>
      <c r="H15" s="12" t="n">
        <f aca="false">'Приложение 5 (6)'!J9</f>
        <v>0</v>
      </c>
      <c r="I15" s="12" t="n">
        <f aca="false">'Приложение 5 (6)'!K9</f>
        <v>0</v>
      </c>
      <c r="J15" s="12" t="n">
        <f aca="false">SUM(E15:I15)</f>
        <v>0</v>
      </c>
    </row>
    <row r="16" customFormat="false" ht="41.4" hidden="false" customHeight="false" outlineLevel="0" collapsed="false">
      <c r="A16" s="10"/>
      <c r="B16" s="10"/>
      <c r="C16" s="10"/>
      <c r="D16" s="8" t="s">
        <v>15</v>
      </c>
      <c r="E16" s="12" t="n">
        <v>1000</v>
      </c>
      <c r="F16" s="12" t="n">
        <f aca="false">'Приложение 5 (6)'!H10</f>
        <v>0</v>
      </c>
      <c r="G16" s="12" t="n">
        <f aca="false">'Приложение 5 (6)'!I10</f>
        <v>0</v>
      </c>
      <c r="H16" s="12" t="n">
        <f aca="false">'Приложение 5 (6)'!J10</f>
        <v>0</v>
      </c>
      <c r="I16" s="12" t="n">
        <f aca="false">'Приложение 5 (6)'!K10</f>
        <v>0</v>
      </c>
      <c r="J16" s="12" t="n">
        <f aca="false">SUM(E16:I16)</f>
        <v>1000</v>
      </c>
    </row>
    <row r="17" customFormat="false" ht="27.6" hidden="false" customHeight="false" outlineLevel="0" collapsed="false">
      <c r="A17" s="10"/>
      <c r="B17" s="10"/>
      <c r="C17" s="10"/>
      <c r="D17" s="8" t="s">
        <v>18</v>
      </c>
      <c r="E17" s="12" t="n">
        <f aca="false">'Приложение 5 (6)'!G11</f>
        <v>12316</v>
      </c>
      <c r="F17" s="12" t="n">
        <v>12932</v>
      </c>
      <c r="G17" s="12" t="n">
        <v>13578</v>
      </c>
      <c r="H17" s="12" t="n">
        <v>14257</v>
      </c>
      <c r="I17" s="12" t="n">
        <v>14970</v>
      </c>
      <c r="J17" s="12" t="n">
        <f aca="false">SUM(E17:I17)</f>
        <v>68053</v>
      </c>
    </row>
    <row r="18" customFormat="false" ht="60" hidden="false" customHeight="true" outlineLevel="0" collapsed="false">
      <c r="A18" s="10"/>
      <c r="B18" s="10"/>
      <c r="C18" s="10"/>
      <c r="D18" s="8" t="s">
        <v>17</v>
      </c>
      <c r="E18" s="12" t="n">
        <v>245357</v>
      </c>
      <c r="F18" s="12" t="n">
        <v>289195</v>
      </c>
      <c r="G18" s="12" t="n">
        <v>128101</v>
      </c>
      <c r="H18" s="12" t="n">
        <v>128101</v>
      </c>
      <c r="I18" s="12" t="n">
        <v>128101</v>
      </c>
      <c r="J18" s="12" t="n">
        <f aca="false">SUM(E18:I18)</f>
        <v>918855</v>
      </c>
    </row>
    <row r="19" customFormat="false" ht="30" hidden="false" customHeight="true" outlineLevel="0" collapsed="false">
      <c r="A19" s="10" t="s">
        <v>87</v>
      </c>
      <c r="B19" s="10"/>
      <c r="C19" s="10"/>
      <c r="D19" s="10" t="s">
        <v>88</v>
      </c>
      <c r="E19" s="10" t="n">
        <v>2017</v>
      </c>
      <c r="F19" s="10" t="n">
        <v>2018</v>
      </c>
      <c r="G19" s="10" t="n">
        <v>2019</v>
      </c>
      <c r="H19" s="10" t="n">
        <v>2020</v>
      </c>
      <c r="I19" s="10" t="n">
        <v>2021</v>
      </c>
      <c r="J19" s="10"/>
    </row>
    <row r="20" customFormat="false" ht="33" hidden="false" customHeight="true" outlineLevel="0" collapsed="false">
      <c r="A20" s="117" t="s">
        <v>376</v>
      </c>
      <c r="B20" s="117"/>
      <c r="C20" s="117"/>
      <c r="D20" s="32" t="s">
        <v>24</v>
      </c>
      <c r="E20" s="83" t="n">
        <v>109.7</v>
      </c>
      <c r="F20" s="33" t="n">
        <v>110</v>
      </c>
      <c r="G20" s="33" t="n">
        <v>111</v>
      </c>
      <c r="H20" s="33" t="n">
        <v>112</v>
      </c>
      <c r="I20" s="33" t="n">
        <v>113</v>
      </c>
      <c r="J20" s="24"/>
    </row>
    <row r="21" customFormat="false" ht="33.75" hidden="false" customHeight="true" outlineLevel="0" collapsed="false">
      <c r="A21" s="117" t="s">
        <v>377</v>
      </c>
      <c r="B21" s="117"/>
      <c r="C21" s="117"/>
      <c r="D21" s="32" t="s">
        <v>24</v>
      </c>
      <c r="E21" s="85" t="n">
        <v>57.14</v>
      </c>
      <c r="F21" s="85" t="n">
        <v>71.43</v>
      </c>
      <c r="G21" s="85" t="n">
        <v>71.43</v>
      </c>
      <c r="H21" s="85" t="n">
        <v>85.71</v>
      </c>
      <c r="I21" s="85" t="n">
        <v>85.71</v>
      </c>
      <c r="J21" s="24"/>
    </row>
    <row r="22" customFormat="false" ht="29.25" hidden="false" customHeight="true" outlineLevel="0" collapsed="false">
      <c r="A22" s="117" t="s">
        <v>378</v>
      </c>
      <c r="B22" s="117"/>
      <c r="C22" s="117"/>
      <c r="D22" s="32" t="s">
        <v>27</v>
      </c>
      <c r="E22" s="10" t="n">
        <v>3</v>
      </c>
      <c r="F22" s="10" t="n">
        <v>4</v>
      </c>
      <c r="G22" s="10" t="n">
        <v>5</v>
      </c>
      <c r="H22" s="10" t="n">
        <v>6</v>
      </c>
      <c r="I22" s="10" t="n">
        <v>6</v>
      </c>
      <c r="J22" s="154"/>
    </row>
    <row r="23" customFormat="false" ht="31.5" hidden="false" customHeight="true" outlineLevel="0" collapsed="false">
      <c r="A23" s="117" t="s">
        <v>379</v>
      </c>
      <c r="B23" s="117"/>
      <c r="C23" s="117"/>
      <c r="D23" s="32" t="s">
        <v>27</v>
      </c>
      <c r="E23" s="10" t="n">
        <v>1</v>
      </c>
      <c r="F23" s="10" t="n">
        <v>1</v>
      </c>
      <c r="G23" s="10" t="n">
        <v>0</v>
      </c>
      <c r="H23" s="10" t="n">
        <v>1</v>
      </c>
      <c r="I23" s="10" t="n">
        <v>0</v>
      </c>
      <c r="J23" s="154"/>
    </row>
    <row r="24" customFormat="false" ht="22.5" hidden="false" customHeight="true" outlineLevel="0" collapsed="false">
      <c r="A24" s="117" t="s">
        <v>380</v>
      </c>
      <c r="B24" s="117"/>
      <c r="C24" s="117"/>
      <c r="D24" s="32" t="s">
        <v>24</v>
      </c>
      <c r="E24" s="85" t="n">
        <v>57.14</v>
      </c>
      <c r="F24" s="85" t="n">
        <v>71.43</v>
      </c>
      <c r="G24" s="85" t="n">
        <v>71.43</v>
      </c>
      <c r="H24" s="85" t="n">
        <v>85.71</v>
      </c>
      <c r="I24" s="85" t="n">
        <v>85.71</v>
      </c>
      <c r="J24" s="118"/>
    </row>
  </sheetData>
  <mergeCells count="28">
    <mergeCell ref="H1:J1"/>
    <mergeCell ref="A2:J2"/>
    <mergeCell ref="A3:J3"/>
    <mergeCell ref="A4:J4"/>
    <mergeCell ref="A5:J5"/>
    <mergeCell ref="B7:J7"/>
    <mergeCell ref="B8:J8"/>
    <mergeCell ref="A9:A11"/>
    <mergeCell ref="B9:E10"/>
    <mergeCell ref="F9:F10"/>
    <mergeCell ref="G9:G10"/>
    <mergeCell ref="H9:H10"/>
    <mergeCell ref="I9:I10"/>
    <mergeCell ref="J9:J10"/>
    <mergeCell ref="B11:E11"/>
    <mergeCell ref="A12:A18"/>
    <mergeCell ref="B12:B13"/>
    <mergeCell ref="C12:C13"/>
    <mergeCell ref="D12:D13"/>
    <mergeCell ref="E12:J12"/>
    <mergeCell ref="B14:B18"/>
    <mergeCell ref="C14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9375" right="0.39375" top="0.984027777777778" bottom="0.315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1"/>
    <col collapsed="false" customWidth="true" hidden="false" outlineLevel="0" max="2" min="2" style="14" width="20.1"/>
    <col collapsed="false" customWidth="true" hidden="false" outlineLevel="0" max="4" min="3" style="14" width="12.55"/>
    <col collapsed="false" customWidth="true" hidden="false" outlineLevel="0" max="5" min="5" style="14" width="15.55"/>
    <col collapsed="false" customWidth="true" hidden="false" outlineLevel="0" max="6" min="6" style="14" width="12.55"/>
    <col collapsed="false" customWidth="true" hidden="false" outlineLevel="0" max="7" min="7" style="14" width="29.32"/>
    <col collapsed="false" customWidth="true" hidden="false" outlineLevel="0" max="8" min="8" style="14" width="9.43"/>
    <col collapsed="false" customWidth="true" hidden="false" outlineLevel="0" max="9" min="9" style="14" width="15.32"/>
    <col collapsed="false" customWidth="true" hidden="false" outlineLevel="0" max="14" min="10" style="14" width="12.55"/>
    <col collapsed="false" customWidth="false" hidden="false" outlineLevel="0" max="257" min="15" style="14" width="9.1"/>
  </cols>
  <sheetData>
    <row r="1" customFormat="false" ht="48.75" hidden="false" customHeight="true" outlineLevel="0" collapsed="false">
      <c r="L1" s="3" t="s">
        <v>381</v>
      </c>
      <c r="M1" s="3"/>
      <c r="N1" s="3"/>
    </row>
    <row r="2" s="22" customFormat="true" ht="19.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2" customFormat="true" ht="15.75" hidden="false" customHeight="true" outlineLevel="0" collapsed="false">
      <c r="A3" s="17" t="s">
        <v>3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2" customFormat="true" ht="15.6" hidden="false" customHeight="tru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0" hidden="false" customHeight="true" outlineLevel="0" collapsed="false">
      <c r="A6" s="10" t="s">
        <v>95</v>
      </c>
      <c r="B6" s="10" t="s">
        <v>96</v>
      </c>
      <c r="C6" s="10" t="s">
        <v>97</v>
      </c>
      <c r="D6" s="10"/>
      <c r="E6" s="10"/>
      <c r="F6" s="10"/>
      <c r="G6" s="10" t="s">
        <v>98</v>
      </c>
      <c r="H6" s="10" t="s">
        <v>99</v>
      </c>
      <c r="I6" s="10" t="s">
        <v>100</v>
      </c>
      <c r="J6" s="10" t="s">
        <v>101</v>
      </c>
      <c r="K6" s="10"/>
      <c r="L6" s="10"/>
      <c r="M6" s="10"/>
      <c r="N6" s="10"/>
    </row>
    <row r="7" customFormat="false" ht="55.2" hidden="false" customHeight="true" outlineLevel="0" collapsed="false">
      <c r="A7" s="10"/>
      <c r="B7" s="10"/>
      <c r="C7" s="10" t="s">
        <v>102</v>
      </c>
      <c r="D7" s="8" t="s">
        <v>15</v>
      </c>
      <c r="E7" s="8" t="s">
        <v>16</v>
      </c>
      <c r="F7" s="9" t="s">
        <v>106</v>
      </c>
      <c r="G7" s="10"/>
      <c r="H7" s="10"/>
      <c r="I7" s="10"/>
      <c r="J7" s="10" t="n">
        <v>2017</v>
      </c>
      <c r="K7" s="10" t="n">
        <v>2018</v>
      </c>
      <c r="L7" s="10" t="n">
        <v>2019</v>
      </c>
      <c r="M7" s="10" t="n">
        <v>2020</v>
      </c>
      <c r="N7" s="10" t="n">
        <v>2021</v>
      </c>
    </row>
    <row r="8" customFormat="false" ht="13.8" hidden="false" customHeight="false" outlineLevel="0" collapsed="false">
      <c r="A8" s="10" t="n">
        <v>1</v>
      </c>
      <c r="B8" s="10" t="n">
        <v>2</v>
      </c>
      <c r="C8" s="10" t="n">
        <v>3</v>
      </c>
      <c r="D8" s="28"/>
      <c r="E8" s="8" t="n">
        <v>4</v>
      </c>
      <c r="F8" s="9"/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N8" s="10" t="n">
        <v>12</v>
      </c>
    </row>
    <row r="9" customFormat="false" ht="15" hidden="false" customHeight="true" outlineLevel="0" collapsed="false">
      <c r="A9" s="9" t="s">
        <v>382</v>
      </c>
      <c r="B9" s="9"/>
      <c r="C9" s="9"/>
      <c r="D9" s="9"/>
      <c r="E9" s="9"/>
      <c r="F9" s="9"/>
      <c r="G9" s="9"/>
      <c r="H9" s="10" t="s">
        <v>114</v>
      </c>
      <c r="I9" s="10" t="n">
        <v>42.85</v>
      </c>
      <c r="J9" s="10" t="n">
        <v>57.14</v>
      </c>
      <c r="K9" s="10" t="n">
        <v>71.43</v>
      </c>
      <c r="L9" s="10" t="n">
        <v>71.43</v>
      </c>
      <c r="M9" s="10" t="n">
        <v>85.71</v>
      </c>
      <c r="N9" s="10" t="n">
        <v>85.71</v>
      </c>
    </row>
    <row r="10" customFormat="false" ht="49.5" hidden="false" customHeight="true" outlineLevel="0" collapsed="false">
      <c r="A10" s="10"/>
      <c r="B10" s="10"/>
      <c r="C10" s="12" t="n">
        <v>918855</v>
      </c>
      <c r="D10" s="10" t="s">
        <v>83</v>
      </c>
      <c r="E10" s="10"/>
      <c r="F10" s="120" t="n">
        <f aca="false">SUM(F11:F13)</f>
        <v>69053</v>
      </c>
      <c r="G10" s="88" t="s">
        <v>376</v>
      </c>
      <c r="H10" s="32" t="s">
        <v>24</v>
      </c>
      <c r="I10" s="33" t="n">
        <v>100</v>
      </c>
      <c r="J10" s="33" t="n">
        <v>109.7</v>
      </c>
      <c r="K10" s="33" t="n">
        <v>110</v>
      </c>
      <c r="L10" s="33" t="n">
        <v>111</v>
      </c>
      <c r="M10" s="33" t="n">
        <v>112</v>
      </c>
      <c r="N10" s="33" t="n">
        <v>113</v>
      </c>
    </row>
    <row r="11" customFormat="false" ht="95.25" hidden="false" customHeight="true" outlineLevel="0" collapsed="false">
      <c r="A11" s="10"/>
      <c r="B11" s="10"/>
      <c r="C11" s="12"/>
      <c r="D11" s="10" t="s">
        <v>15</v>
      </c>
      <c r="E11" s="10"/>
      <c r="F11" s="120" t="n">
        <v>1000</v>
      </c>
      <c r="G11" s="88" t="s">
        <v>377</v>
      </c>
      <c r="H11" s="32" t="s">
        <v>24</v>
      </c>
      <c r="I11" s="85" t="n">
        <v>42.85</v>
      </c>
      <c r="J11" s="85" t="n">
        <v>57.14</v>
      </c>
      <c r="K11" s="85" t="n">
        <v>71.43</v>
      </c>
      <c r="L11" s="85" t="n">
        <v>71.43</v>
      </c>
      <c r="M11" s="85" t="n">
        <v>85.71</v>
      </c>
      <c r="N11" s="85" t="n">
        <v>85.71</v>
      </c>
    </row>
    <row r="12" customFormat="false" ht="66" hidden="false" customHeight="true" outlineLevel="0" collapsed="false">
      <c r="A12" s="10"/>
      <c r="B12" s="10"/>
      <c r="C12" s="12"/>
      <c r="D12" s="10" t="s">
        <v>16</v>
      </c>
      <c r="E12" s="10"/>
      <c r="F12" s="87" t="n">
        <f aca="false">'[2]Приложение 5 (6)'!F10</f>
        <v>0</v>
      </c>
      <c r="G12" s="88" t="s">
        <v>378</v>
      </c>
      <c r="H12" s="32" t="s">
        <v>27</v>
      </c>
      <c r="I12" s="33" t="n">
        <v>3</v>
      </c>
      <c r="J12" s="10" t="n">
        <v>3</v>
      </c>
      <c r="K12" s="10" t="n">
        <v>4</v>
      </c>
      <c r="L12" s="10" t="n">
        <v>5</v>
      </c>
      <c r="M12" s="10" t="n">
        <v>6</v>
      </c>
      <c r="N12" s="10" t="n">
        <v>6</v>
      </c>
    </row>
    <row r="13" customFormat="false" ht="60" hidden="false" customHeight="true" outlineLevel="0" collapsed="false">
      <c r="A13" s="10"/>
      <c r="B13" s="10"/>
      <c r="C13" s="12"/>
      <c r="D13" s="10" t="s">
        <v>106</v>
      </c>
      <c r="E13" s="10"/>
      <c r="F13" s="79" t="n">
        <f aca="false">'[2]Приложение 5 (6)'!F11</f>
        <v>68053</v>
      </c>
      <c r="G13" s="88" t="s">
        <v>379</v>
      </c>
      <c r="H13" s="32" t="s">
        <v>27</v>
      </c>
      <c r="I13" s="33" t="n">
        <v>0</v>
      </c>
      <c r="J13" s="10" t="n">
        <v>1</v>
      </c>
      <c r="K13" s="10" t="n">
        <v>1</v>
      </c>
      <c r="L13" s="10" t="n">
        <v>0</v>
      </c>
      <c r="M13" s="10" t="n">
        <v>1</v>
      </c>
      <c r="N13" s="10" t="n">
        <v>0</v>
      </c>
    </row>
    <row r="14" customFormat="false" ht="50.25" hidden="false" customHeight="true" outlineLevel="0" collapsed="false">
      <c r="A14" s="10"/>
      <c r="B14" s="10"/>
      <c r="C14" s="12"/>
      <c r="D14" s="10"/>
      <c r="E14" s="10"/>
      <c r="F14" s="79"/>
      <c r="G14" s="88" t="s">
        <v>380</v>
      </c>
      <c r="H14" s="32" t="s">
        <v>24</v>
      </c>
      <c r="I14" s="85" t="n">
        <v>42.85</v>
      </c>
      <c r="J14" s="85" t="n">
        <v>57.14</v>
      </c>
      <c r="K14" s="85" t="n">
        <v>71.43</v>
      </c>
      <c r="L14" s="85" t="n">
        <v>71.43</v>
      </c>
      <c r="M14" s="85" t="n">
        <v>85.71</v>
      </c>
      <c r="N14" s="85" t="n">
        <v>85.71</v>
      </c>
    </row>
  </sheetData>
  <mergeCells count="21">
    <mergeCell ref="L1:N1"/>
    <mergeCell ref="A2:N2"/>
    <mergeCell ref="A3:N3"/>
    <mergeCell ref="A4:N4"/>
    <mergeCell ref="A6:A7"/>
    <mergeCell ref="B6:B7"/>
    <mergeCell ref="C6:F6"/>
    <mergeCell ref="G6:G7"/>
    <mergeCell ref="H6:H7"/>
    <mergeCell ref="I6:I7"/>
    <mergeCell ref="J6:N6"/>
    <mergeCell ref="F7:F8"/>
    <mergeCell ref="A9:G9"/>
    <mergeCell ref="A10:A14"/>
    <mergeCell ref="B10:B14"/>
    <mergeCell ref="C10:C14"/>
    <mergeCell ref="D10:E10"/>
    <mergeCell ref="D11:E11"/>
    <mergeCell ref="D12:E12"/>
    <mergeCell ref="D13:E14"/>
    <mergeCell ref="F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0" activeCellId="0" sqref="D10"/>
    </sheetView>
  </sheetViews>
  <sheetFormatPr defaultColWidth="1.1015625" defaultRowHeight="13.2" zeroHeight="false" outlineLevelRow="0" outlineLevelCol="0"/>
  <cols>
    <col collapsed="false" customWidth="false" hidden="false" outlineLevel="0" max="1" min="1" style="39" width="1.1"/>
    <col collapsed="false" customWidth="true" hidden="false" outlineLevel="0" max="2" min="2" style="40" width="6.55"/>
    <col collapsed="false" customWidth="true" hidden="false" outlineLevel="0" max="3" min="3" style="40" width="27.66"/>
    <col collapsed="false" customWidth="true" hidden="false" outlineLevel="0" max="4" min="4" style="40" width="18.33"/>
    <col collapsed="false" customWidth="true" hidden="false" outlineLevel="0" max="5" min="5" style="40" width="52.43"/>
    <col collapsed="false" customWidth="true" hidden="false" outlineLevel="0" max="6" min="6" style="40" width="37.66"/>
    <col collapsed="false" customWidth="true" hidden="false" outlineLevel="0" max="7" min="7" style="40" width="16.1"/>
    <col collapsed="false" customWidth="true" hidden="false" outlineLevel="0" max="255" min="8" style="39" width="9.1"/>
    <col collapsed="false" customWidth="false" hidden="false" outlineLevel="0" max="257" min="256" style="39" width="1.1"/>
  </cols>
  <sheetData>
    <row r="1" customFormat="false" ht="48" hidden="false" customHeight="true" outlineLevel="0" collapsed="false">
      <c r="A1" s="42"/>
      <c r="F1" s="43" t="s">
        <v>383</v>
      </c>
      <c r="G1" s="43"/>
    </row>
    <row r="2" customFormat="false" ht="13.2" hidden="false" customHeight="false" outlineLevel="0" collapsed="false">
      <c r="A2" s="42"/>
      <c r="B2" s="42"/>
      <c r="C2" s="42"/>
      <c r="D2" s="42"/>
      <c r="E2" s="42"/>
      <c r="F2" s="45"/>
      <c r="G2" s="42"/>
    </row>
    <row r="3" customFormat="false" ht="15.6" hidden="false" customHeight="true" outlineLevel="0" collapsed="false">
      <c r="A3" s="42"/>
      <c r="B3" s="19" t="s">
        <v>181</v>
      </c>
      <c r="C3" s="19"/>
      <c r="D3" s="19"/>
      <c r="E3" s="19"/>
      <c r="F3" s="19"/>
      <c r="G3" s="19"/>
    </row>
    <row r="4" customFormat="false" ht="15.75" hidden="false" customHeight="true" outlineLevel="0" collapsed="false">
      <c r="A4" s="42"/>
      <c r="B4" s="17" t="s">
        <v>373</v>
      </c>
      <c r="C4" s="17"/>
      <c r="D4" s="17"/>
      <c r="E4" s="17"/>
      <c r="F4" s="17"/>
      <c r="G4" s="17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42"/>
      <c r="B5" s="19" t="s">
        <v>74</v>
      </c>
      <c r="C5" s="19"/>
      <c r="D5" s="19"/>
      <c r="E5" s="19"/>
      <c r="F5" s="19"/>
      <c r="G5" s="19"/>
      <c r="H5" s="47"/>
      <c r="I5" s="47"/>
      <c r="J5" s="47"/>
      <c r="K5" s="47"/>
      <c r="L5" s="47"/>
      <c r="M5" s="47"/>
    </row>
    <row r="6" customFormat="false" ht="15.6" hidden="false" customHeight="false" outlineLevel="0" collapsed="false">
      <c r="A6" s="4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41.4" hidden="false" customHeight="false" outlineLevel="0" collapsed="false">
      <c r="A7" s="42"/>
      <c r="B7" s="48" t="s">
        <v>95</v>
      </c>
      <c r="C7" s="48" t="s">
        <v>183</v>
      </c>
      <c r="D7" s="48" t="s">
        <v>22</v>
      </c>
      <c r="E7" s="48" t="s">
        <v>111</v>
      </c>
      <c r="F7" s="48" t="s">
        <v>112</v>
      </c>
      <c r="G7" s="48" t="s">
        <v>113</v>
      </c>
    </row>
    <row r="8" s="50" customFormat="true" ht="13.8" hidden="false" customHeight="false" outlineLevel="0" collapsed="false">
      <c r="A8" s="44"/>
      <c r="B8" s="48" t="n">
        <v>1</v>
      </c>
      <c r="C8" s="48" t="n">
        <v>2</v>
      </c>
      <c r="D8" s="48" t="n">
        <v>3</v>
      </c>
      <c r="E8" s="48" t="n">
        <v>4</v>
      </c>
      <c r="F8" s="48" t="n">
        <v>5</v>
      </c>
      <c r="G8" s="48" t="n">
        <v>6</v>
      </c>
    </row>
    <row r="9" customFormat="false" ht="152.25" hidden="false" customHeight="true" outlineLevel="0" collapsed="false">
      <c r="A9" s="42"/>
      <c r="B9" s="51" t="n">
        <v>1</v>
      </c>
      <c r="C9" s="52" t="s">
        <v>384</v>
      </c>
      <c r="D9" s="52" t="s">
        <v>114</v>
      </c>
      <c r="E9" s="52" t="s">
        <v>385</v>
      </c>
      <c r="F9" s="52" t="s">
        <v>386</v>
      </c>
      <c r="G9" s="52" t="s">
        <v>187</v>
      </c>
    </row>
    <row r="10" customFormat="false" ht="169.5" hidden="false" customHeight="true" outlineLevel="0" collapsed="false">
      <c r="A10" s="42"/>
      <c r="B10" s="51" t="n">
        <v>2</v>
      </c>
      <c r="C10" s="52" t="s">
        <v>376</v>
      </c>
      <c r="D10" s="52" t="s">
        <v>246</v>
      </c>
      <c r="E10" s="52" t="s">
        <v>387</v>
      </c>
      <c r="F10" s="52" t="s">
        <v>388</v>
      </c>
      <c r="G10" s="52" t="s">
        <v>117</v>
      </c>
    </row>
    <row r="11" customFormat="false" ht="154.5" hidden="false" customHeight="true" outlineLevel="0" collapsed="false">
      <c r="A11" s="42"/>
      <c r="B11" s="51" t="n">
        <v>3</v>
      </c>
      <c r="C11" s="52" t="s">
        <v>389</v>
      </c>
      <c r="D11" s="52" t="s">
        <v>123</v>
      </c>
      <c r="E11" s="52" t="s">
        <v>390</v>
      </c>
      <c r="F11" s="52" t="s">
        <v>386</v>
      </c>
      <c r="G11" s="52" t="s">
        <v>117</v>
      </c>
    </row>
    <row r="12" customFormat="false" ht="228" hidden="false" customHeight="true" outlineLevel="0" collapsed="false">
      <c r="A12" s="42"/>
      <c r="B12" s="51" t="n">
        <v>4</v>
      </c>
      <c r="C12" s="52" t="str">
        <f aca="false">'[4]план.рез.'!D33</f>
        <v>Количество благоустроенных парков культуры и отдыха на территории Московской области**</v>
      </c>
      <c r="D12" s="52" t="s">
        <v>123</v>
      </c>
      <c r="E12" s="52" t="s">
        <v>391</v>
      </c>
      <c r="F12" s="52" t="s">
        <v>392</v>
      </c>
      <c r="G12" s="52" t="s">
        <v>117</v>
      </c>
    </row>
    <row r="13" customFormat="false" ht="156.75" hidden="false" customHeight="true" outlineLevel="0" collapsed="false">
      <c r="A13" s="42"/>
      <c r="B13" s="51" t="n">
        <v>5</v>
      </c>
      <c r="C13" s="52" t="s">
        <v>377</v>
      </c>
      <c r="D13" s="52" t="s">
        <v>114</v>
      </c>
      <c r="E13" s="52" t="s">
        <v>393</v>
      </c>
      <c r="F13" s="52" t="s">
        <v>386</v>
      </c>
      <c r="G13" s="52" t="s">
        <v>117</v>
      </c>
    </row>
    <row r="14" customFormat="false" ht="13.8" hidden="false" customHeight="false" outlineLevel="0" collapsed="false">
      <c r="B14" s="57"/>
      <c r="C14" s="57"/>
      <c r="D14" s="57"/>
      <c r="E14" s="57"/>
      <c r="F14" s="57"/>
      <c r="G14" s="57"/>
    </row>
    <row r="15" customFormat="false" ht="13.8" hidden="false" customHeight="false" outlineLevel="0" collapsed="false">
      <c r="B15" s="57"/>
      <c r="C15" s="57"/>
      <c r="D15" s="57"/>
      <c r="E15" s="57"/>
      <c r="F15" s="57"/>
      <c r="G15" s="57"/>
    </row>
  </sheetData>
  <mergeCells count="4">
    <mergeCell ref="F1:G1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A46" activeCellId="0" sqref="A46: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27.1"/>
    <col collapsed="false" customWidth="true" hidden="false" outlineLevel="0" max="2" min="2" style="59" width="22.1"/>
    <col collapsed="false" customWidth="true" hidden="false" outlineLevel="0" max="3" min="3" style="59" width="22.88"/>
    <col collapsed="false" customWidth="true" hidden="false" outlineLevel="0" max="4" min="4" style="59" width="12.88"/>
    <col collapsed="false" customWidth="true" hidden="false" outlineLevel="0" max="5" min="5" style="59" width="9.87"/>
    <col collapsed="false" customWidth="true" hidden="false" outlineLevel="0" max="6" min="6" style="59" width="11.87"/>
    <col collapsed="false" customWidth="true" hidden="false" outlineLevel="0" max="7" min="7" style="59" width="12.88"/>
    <col collapsed="false" customWidth="false" hidden="false" outlineLevel="0" max="9" min="8" style="59" width="9.1"/>
    <col collapsed="false" customWidth="true" hidden="false" outlineLevel="0" max="10" min="10" style="59" width="26.66"/>
    <col collapsed="false" customWidth="false" hidden="false" outlineLevel="0" max="257" min="11" style="59" width="9.1"/>
  </cols>
  <sheetData>
    <row r="1" customFormat="false" ht="58.5" hidden="false" customHeight="true" outlineLevel="0" collapsed="false">
      <c r="C1" s="60"/>
      <c r="D1" s="60"/>
      <c r="E1" s="60"/>
      <c r="F1" s="60"/>
      <c r="G1" s="60"/>
      <c r="H1" s="61" t="s">
        <v>394</v>
      </c>
      <c r="I1" s="61"/>
      <c r="J1" s="61"/>
    </row>
    <row r="2" customFormat="false" ht="50.25" hidden="false" customHeight="true" outlineLevel="0" collapsed="false">
      <c r="A2" s="62" t="s">
        <v>395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.6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3"/>
      <c r="J3" s="63"/>
    </row>
    <row r="4" customFormat="false" ht="39.75" hidden="false" customHeight="true" outlineLevel="0" collapsed="false">
      <c r="A4" s="66" t="s">
        <v>128</v>
      </c>
      <c r="B4" s="66" t="s">
        <v>129</v>
      </c>
      <c r="C4" s="66" t="s">
        <v>130</v>
      </c>
      <c r="D4" s="66" t="s">
        <v>131</v>
      </c>
      <c r="E4" s="66"/>
      <c r="F4" s="66"/>
      <c r="G4" s="66"/>
      <c r="H4" s="66"/>
      <c r="I4" s="66"/>
      <c r="J4" s="66" t="s">
        <v>132</v>
      </c>
    </row>
    <row r="5" customFormat="false" ht="45" hidden="false" customHeight="true" outlineLevel="0" collapsed="false">
      <c r="A5" s="66"/>
      <c r="B5" s="66"/>
      <c r="C5" s="66"/>
      <c r="D5" s="131" t="s">
        <v>14</v>
      </c>
      <c r="E5" s="131" t="n">
        <v>2017</v>
      </c>
      <c r="F5" s="131" t="n">
        <v>2018</v>
      </c>
      <c r="G5" s="66" t="n">
        <v>2019</v>
      </c>
      <c r="H5" s="66" t="n">
        <v>2020</v>
      </c>
      <c r="I5" s="66" t="n">
        <v>2021</v>
      </c>
      <c r="J5" s="66"/>
    </row>
    <row r="6" customFormat="false" ht="13.8" hidden="false" customHeight="true" outlineLevel="0" collapsed="false">
      <c r="A6" s="68" t="s">
        <v>396</v>
      </c>
      <c r="B6" s="69" t="s">
        <v>83</v>
      </c>
      <c r="C6" s="93"/>
      <c r="D6" s="155" t="n">
        <f aca="false">SUM(E6:I6)</f>
        <v>690541</v>
      </c>
      <c r="E6" s="155" t="n">
        <f aca="false">SUM(E7:E10)</f>
        <v>121787</v>
      </c>
      <c r="F6" s="156" t="n">
        <f aca="false">SUM(F7:F10)</f>
        <v>141646</v>
      </c>
      <c r="G6" s="156" t="n">
        <f aca="false">SUM(G7:G10)</f>
        <v>141679</v>
      </c>
      <c r="H6" s="156" t="n">
        <f aca="false">SUM(H7:H10)</f>
        <v>142358</v>
      </c>
      <c r="I6" s="156" t="n">
        <f aca="false">SUM(I7:I10)</f>
        <v>143071</v>
      </c>
      <c r="J6" s="130" t="s">
        <v>134</v>
      </c>
    </row>
    <row r="7" customFormat="false" ht="33.75" hidden="false" customHeight="true" outlineLevel="0" collapsed="false">
      <c r="A7" s="68"/>
      <c r="B7" s="69" t="s">
        <v>15</v>
      </c>
      <c r="C7" s="93"/>
      <c r="D7" s="155" t="n">
        <f aca="false">SUM(E7:I7)</f>
        <v>0</v>
      </c>
      <c r="E7" s="155" t="n">
        <f aca="false">SUM(E12,E17)</f>
        <v>0</v>
      </c>
      <c r="F7" s="156" t="n">
        <f aca="false">SUM(F12,F17)</f>
        <v>0</v>
      </c>
      <c r="G7" s="156" t="n">
        <f aca="false">SUM(G12,G17)</f>
        <v>0</v>
      </c>
      <c r="H7" s="156" t="n">
        <f aca="false">SUM(H12,H17)</f>
        <v>0</v>
      </c>
      <c r="I7" s="156" t="n">
        <f aca="false">SUM(I12,I17)</f>
        <v>0</v>
      </c>
      <c r="J7" s="130"/>
    </row>
    <row r="8" customFormat="false" ht="47.25" hidden="false" customHeight="true" outlineLevel="0" collapsed="false">
      <c r="A8" s="68"/>
      <c r="B8" s="69" t="s">
        <v>16</v>
      </c>
      <c r="C8" s="93"/>
      <c r="D8" s="155" t="n">
        <f aca="false">SUM(E8:I8)</f>
        <v>0</v>
      </c>
      <c r="E8" s="155" t="n">
        <f aca="false">SUM(E13,E18)</f>
        <v>0</v>
      </c>
      <c r="F8" s="156" t="n">
        <f aca="false">SUM(F13,F18)</f>
        <v>0</v>
      </c>
      <c r="G8" s="156" t="n">
        <f aca="false">SUM(G13,G18)</f>
        <v>0</v>
      </c>
      <c r="H8" s="156" t="n">
        <f aca="false">SUM(H13,H18)</f>
        <v>0</v>
      </c>
      <c r="I8" s="156" t="n">
        <f aca="false">SUM(I13,I18)</f>
        <v>0</v>
      </c>
      <c r="J8" s="130"/>
    </row>
    <row r="9" customFormat="false" ht="30.75" hidden="false" customHeight="true" outlineLevel="0" collapsed="false">
      <c r="A9" s="68"/>
      <c r="B9" s="69" t="s">
        <v>106</v>
      </c>
      <c r="C9" s="93"/>
      <c r="D9" s="155" t="n">
        <f aca="false">SUM(E9:I9)</f>
        <v>68053</v>
      </c>
      <c r="E9" s="155" t="n">
        <f aca="false">SUM(E14,E19)</f>
        <v>12316</v>
      </c>
      <c r="F9" s="156" t="n">
        <f aca="false">SUM(F14,F19)</f>
        <v>12932</v>
      </c>
      <c r="G9" s="156" t="n">
        <f aca="false">SUM(G14,G19)</f>
        <v>13578</v>
      </c>
      <c r="H9" s="156" t="n">
        <f aca="false">SUM(H14,H19)</f>
        <v>14257</v>
      </c>
      <c r="I9" s="156" t="n">
        <f aca="false">SUM(I14,I19)</f>
        <v>14970</v>
      </c>
      <c r="J9" s="130"/>
    </row>
    <row r="10" customFormat="false" ht="30" hidden="false" customHeight="true" outlineLevel="0" collapsed="false">
      <c r="A10" s="68"/>
      <c r="B10" s="69" t="s">
        <v>135</v>
      </c>
      <c r="C10" s="93"/>
      <c r="D10" s="155" t="n">
        <f aca="false">SUM(E10:I10)</f>
        <v>622488</v>
      </c>
      <c r="E10" s="155" t="n">
        <f aca="false">SUM(E15,E20)</f>
        <v>109471</v>
      </c>
      <c r="F10" s="156" t="n">
        <f aca="false">SUM(F15,F20)</f>
        <v>128714</v>
      </c>
      <c r="G10" s="156" t="n">
        <f aca="false">SUM(G15,G20)</f>
        <v>128101</v>
      </c>
      <c r="H10" s="156" t="n">
        <f aca="false">SUM(H15,H20)</f>
        <v>128101</v>
      </c>
      <c r="I10" s="156" t="n">
        <f aca="false">SUM(I15,I20)</f>
        <v>128101</v>
      </c>
      <c r="J10" s="130"/>
    </row>
    <row r="11" customFormat="false" ht="13.8" hidden="false" customHeight="true" outlineLevel="0" collapsed="false">
      <c r="A11" s="71" t="s">
        <v>397</v>
      </c>
      <c r="B11" s="67" t="s">
        <v>83</v>
      </c>
      <c r="C11" s="97" t="s">
        <v>200</v>
      </c>
      <c r="D11" s="97" t="n">
        <f aca="false">SUM(E11:I11)</f>
        <v>664034</v>
      </c>
      <c r="E11" s="157" t="n">
        <f aca="false">SUM(E12:E15)</f>
        <v>118480</v>
      </c>
      <c r="F11" s="158" t="n">
        <f aca="false">SUM(F12:F15)</f>
        <v>135825</v>
      </c>
      <c r="G11" s="157" t="n">
        <f aca="false">SUM(G12:G15)</f>
        <v>135886</v>
      </c>
      <c r="H11" s="157" t="n">
        <f aca="false">SUM(H12:H15)</f>
        <v>136565</v>
      </c>
      <c r="I11" s="157" t="n">
        <f aca="false">SUM(I12:I15)</f>
        <v>137278</v>
      </c>
      <c r="J11" s="130" t="s">
        <v>134</v>
      </c>
    </row>
    <row r="12" customFormat="false" ht="31.5" hidden="false" customHeight="true" outlineLevel="0" collapsed="false">
      <c r="A12" s="71"/>
      <c r="B12" s="67" t="s">
        <v>201</v>
      </c>
      <c r="C12" s="97"/>
      <c r="D12" s="97" t="n">
        <f aca="false">SUM(E12:I12)</f>
        <v>0</v>
      </c>
      <c r="E12" s="157" t="n">
        <v>0</v>
      </c>
      <c r="F12" s="158" t="n">
        <v>0</v>
      </c>
      <c r="G12" s="157" t="n">
        <v>0</v>
      </c>
      <c r="H12" s="157" t="n">
        <v>0</v>
      </c>
      <c r="I12" s="157" t="n">
        <v>0</v>
      </c>
      <c r="J12" s="130"/>
    </row>
    <row r="13" customFormat="false" ht="46.5" hidden="false" customHeight="true" outlineLevel="0" collapsed="false">
      <c r="A13" s="71"/>
      <c r="B13" s="67" t="s">
        <v>16</v>
      </c>
      <c r="C13" s="97"/>
      <c r="D13" s="97" t="n">
        <f aca="false">SUM(E13:I13)</f>
        <v>0</v>
      </c>
      <c r="E13" s="157" t="n">
        <v>0</v>
      </c>
      <c r="F13" s="158" t="n">
        <v>0</v>
      </c>
      <c r="G13" s="157" t="n">
        <v>0</v>
      </c>
      <c r="H13" s="157" t="n">
        <v>0</v>
      </c>
      <c r="I13" s="157" t="n">
        <v>0</v>
      </c>
      <c r="J13" s="130"/>
    </row>
    <row r="14" customFormat="false" ht="29.25" hidden="false" customHeight="true" outlineLevel="0" collapsed="false">
      <c r="A14" s="71"/>
      <c r="B14" s="67" t="s">
        <v>106</v>
      </c>
      <c r="C14" s="97"/>
      <c r="D14" s="97" t="n">
        <f aca="false">SUM(E14:I14)</f>
        <v>68053</v>
      </c>
      <c r="E14" s="157" t="n">
        <v>12316</v>
      </c>
      <c r="F14" s="158" t="n">
        <v>12932</v>
      </c>
      <c r="G14" s="157" t="n">
        <v>13578</v>
      </c>
      <c r="H14" s="157" t="n">
        <v>14257</v>
      </c>
      <c r="I14" s="157" t="n">
        <v>14970</v>
      </c>
      <c r="J14" s="130"/>
    </row>
    <row r="15" customFormat="false" ht="35.25" hidden="false" customHeight="true" outlineLevel="0" collapsed="false">
      <c r="A15" s="71"/>
      <c r="B15" s="67" t="s">
        <v>135</v>
      </c>
      <c r="C15" s="97"/>
      <c r="D15" s="97" t="n">
        <f aca="false">SUM(E15:I15)</f>
        <v>595981</v>
      </c>
      <c r="E15" s="157" t="n">
        <v>106164</v>
      </c>
      <c r="F15" s="158" t="n">
        <v>122893</v>
      </c>
      <c r="G15" s="157" t="n">
        <v>122308</v>
      </c>
      <c r="H15" s="157" t="n">
        <v>122308</v>
      </c>
      <c r="I15" s="157" t="n">
        <v>122308</v>
      </c>
      <c r="J15" s="130"/>
    </row>
    <row r="16" customFormat="false" ht="15" hidden="false" customHeight="true" outlineLevel="0" collapsed="false">
      <c r="A16" s="71" t="s">
        <v>398</v>
      </c>
      <c r="B16" s="67" t="s">
        <v>83</v>
      </c>
      <c r="C16" s="97" t="s">
        <v>399</v>
      </c>
      <c r="D16" s="97" t="n">
        <f aca="false">SUM(E16:I16)</f>
        <v>26507</v>
      </c>
      <c r="E16" s="157" t="n">
        <f aca="false">SUM(E17:E20)</f>
        <v>3307</v>
      </c>
      <c r="F16" s="158" t="n">
        <f aca="false">SUM(F17:F20)</f>
        <v>5821</v>
      </c>
      <c r="G16" s="157" t="n">
        <f aca="false">SUM(G17:G20)</f>
        <v>5793</v>
      </c>
      <c r="H16" s="157" t="n">
        <f aca="false">SUM(H17:H20)</f>
        <v>5793</v>
      </c>
      <c r="I16" s="157" t="n">
        <f aca="false">SUM(I17:I20)</f>
        <v>5793</v>
      </c>
      <c r="J16" s="130" t="s">
        <v>134</v>
      </c>
    </row>
    <row r="17" customFormat="false" ht="33.75" hidden="false" customHeight="true" outlineLevel="0" collapsed="false">
      <c r="A17" s="71"/>
      <c r="B17" s="67" t="s">
        <v>201</v>
      </c>
      <c r="C17" s="97"/>
      <c r="D17" s="97" t="n">
        <f aca="false">SUM(E17:I17)</f>
        <v>0</v>
      </c>
      <c r="E17" s="157" t="n">
        <v>0</v>
      </c>
      <c r="F17" s="158" t="n">
        <v>0</v>
      </c>
      <c r="G17" s="157" t="n">
        <v>0</v>
      </c>
      <c r="H17" s="157" t="n">
        <v>0</v>
      </c>
      <c r="I17" s="157" t="n">
        <v>0</v>
      </c>
      <c r="J17" s="130"/>
    </row>
    <row r="18" customFormat="false" ht="48" hidden="false" customHeight="true" outlineLevel="0" collapsed="false">
      <c r="A18" s="71"/>
      <c r="B18" s="67" t="s">
        <v>16</v>
      </c>
      <c r="C18" s="97"/>
      <c r="D18" s="97" t="n">
        <f aca="false">SUM(E18:I18)</f>
        <v>0</v>
      </c>
      <c r="E18" s="157" t="n">
        <v>0</v>
      </c>
      <c r="F18" s="158" t="n">
        <v>0</v>
      </c>
      <c r="G18" s="157" t="n">
        <v>0</v>
      </c>
      <c r="H18" s="157" t="n">
        <v>0</v>
      </c>
      <c r="I18" s="157" t="n">
        <v>0</v>
      </c>
      <c r="J18" s="130"/>
    </row>
    <row r="19" customFormat="false" ht="31.5" hidden="false" customHeight="true" outlineLevel="0" collapsed="false">
      <c r="A19" s="71"/>
      <c r="B19" s="67" t="s">
        <v>106</v>
      </c>
      <c r="C19" s="97"/>
      <c r="D19" s="97" t="n">
        <f aca="false">SUM(E19:I19)</f>
        <v>0</v>
      </c>
      <c r="E19" s="157" t="n">
        <v>0</v>
      </c>
      <c r="F19" s="158" t="n">
        <v>0</v>
      </c>
      <c r="G19" s="157" t="n">
        <v>0</v>
      </c>
      <c r="H19" s="157" t="n">
        <v>0</v>
      </c>
      <c r="I19" s="157" t="n">
        <v>0</v>
      </c>
      <c r="J19" s="130"/>
    </row>
    <row r="20" customFormat="false" ht="33.75" hidden="false" customHeight="true" outlineLevel="0" collapsed="false">
      <c r="A20" s="71"/>
      <c r="B20" s="67" t="s">
        <v>135</v>
      </c>
      <c r="C20" s="97"/>
      <c r="D20" s="97" t="n">
        <f aca="false">SUM(E20:I20)</f>
        <v>26507</v>
      </c>
      <c r="E20" s="157" t="n">
        <v>3307</v>
      </c>
      <c r="F20" s="158" t="n">
        <v>5821</v>
      </c>
      <c r="G20" s="157" t="n">
        <v>5793</v>
      </c>
      <c r="H20" s="157" t="n">
        <v>5793</v>
      </c>
      <c r="I20" s="157" t="n">
        <v>5793</v>
      </c>
      <c r="J20" s="130"/>
    </row>
    <row r="21" customFormat="false" ht="13.8" hidden="false" customHeight="true" outlineLevel="0" collapsed="false">
      <c r="A21" s="68" t="s">
        <v>400</v>
      </c>
      <c r="B21" s="69" t="s">
        <v>83</v>
      </c>
      <c r="C21" s="93"/>
      <c r="D21" s="156" t="n">
        <f aca="false">SUM(E21:I21)</f>
        <v>287450</v>
      </c>
      <c r="E21" s="156" t="n">
        <f aca="false">SUM(E22:E25)</f>
        <v>126969</v>
      </c>
      <c r="F21" s="156" t="n">
        <f aca="false">SUM(F22:F25)</f>
        <v>160481</v>
      </c>
      <c r="G21" s="156" t="n">
        <f aca="false">SUM(G22:G25)</f>
        <v>0</v>
      </c>
      <c r="H21" s="156" t="n">
        <f aca="false">SUM(H22:H25)</f>
        <v>0</v>
      </c>
      <c r="I21" s="156" t="n">
        <f aca="false">SUM(I22:I25)</f>
        <v>0</v>
      </c>
      <c r="J21" s="130" t="s">
        <v>134</v>
      </c>
    </row>
    <row r="22" customFormat="false" ht="33" hidden="false" customHeight="true" outlineLevel="0" collapsed="false">
      <c r="A22" s="68"/>
      <c r="B22" s="69" t="s">
        <v>201</v>
      </c>
      <c r="C22" s="93"/>
      <c r="D22" s="156" t="n">
        <f aca="false">SUM(E22:I22)</f>
        <v>1000</v>
      </c>
      <c r="E22" s="156" t="n">
        <f aca="false">SUM(E27,E32,E37,E42,E47,E52)</f>
        <v>1000</v>
      </c>
      <c r="F22" s="156" t="n">
        <f aca="false">SUM(F27,F32,F37,F42,F47,F52)</f>
        <v>0</v>
      </c>
      <c r="G22" s="156" t="n">
        <f aca="false">SUM(G27,G32,G37,G42,G47,G52)</f>
        <v>0</v>
      </c>
      <c r="H22" s="156" t="n">
        <f aca="false">SUM(H27,H32,H37,H42,H47,H52)</f>
        <v>0</v>
      </c>
      <c r="I22" s="156" t="n">
        <f aca="false">SUM(I27,I32,I37,I42,I47,I52)</f>
        <v>0</v>
      </c>
      <c r="J22" s="130"/>
    </row>
    <row r="23" customFormat="false" ht="44.25" hidden="false" customHeight="true" outlineLevel="0" collapsed="false">
      <c r="A23" s="68"/>
      <c r="B23" s="69" t="s">
        <v>16</v>
      </c>
      <c r="C23" s="93"/>
      <c r="D23" s="156" t="n">
        <f aca="false">SUM(E23:I23)</f>
        <v>0</v>
      </c>
      <c r="E23" s="156" t="n">
        <f aca="false">SUM(E28,E33,E38,E43,E48,E53)</f>
        <v>0</v>
      </c>
      <c r="F23" s="156" t="n">
        <f aca="false">SUM(F28,F33,F38,F43,F48,F53)</f>
        <v>0</v>
      </c>
      <c r="G23" s="156" t="n">
        <f aca="false">SUM(G28,G33,G38,G43,G48,G53)</f>
        <v>0</v>
      </c>
      <c r="H23" s="156" t="n">
        <f aca="false">SUM(H28,H33,H38,H43,H48,H53)</f>
        <v>0</v>
      </c>
      <c r="I23" s="156" t="n">
        <f aca="false">SUM(I28,I33,I38,I43,I48,I53)</f>
        <v>0</v>
      </c>
      <c r="J23" s="130"/>
    </row>
    <row r="24" customFormat="false" ht="35.25" hidden="false" customHeight="true" outlineLevel="0" collapsed="false">
      <c r="A24" s="68"/>
      <c r="B24" s="69" t="s">
        <v>106</v>
      </c>
      <c r="C24" s="93"/>
      <c r="D24" s="156" t="n">
        <f aca="false">SUM(E24:I24)</f>
        <v>0</v>
      </c>
      <c r="E24" s="156" t="n">
        <f aca="false">SUM(E29,E34,E39,E44,E49,E54)</f>
        <v>0</v>
      </c>
      <c r="F24" s="156" t="n">
        <f aca="false">SUM(F29,F34,F39,F44,F49,F54)</f>
        <v>0</v>
      </c>
      <c r="G24" s="156" t="n">
        <f aca="false">SUM(G29,G34,G39,G44,G49,G54)</f>
        <v>0</v>
      </c>
      <c r="H24" s="156" t="n">
        <f aca="false">SUM(H29,H34,H39,H44,H49,H54)</f>
        <v>0</v>
      </c>
      <c r="I24" s="156" t="n">
        <f aca="false">SUM(I29,I34,I39,I44,I49,I54)</f>
        <v>0</v>
      </c>
      <c r="J24" s="130"/>
    </row>
    <row r="25" customFormat="false" ht="34.5" hidden="false" customHeight="true" outlineLevel="0" collapsed="false">
      <c r="A25" s="68"/>
      <c r="B25" s="69" t="s">
        <v>135</v>
      </c>
      <c r="C25" s="93"/>
      <c r="D25" s="156" t="n">
        <f aca="false">SUM(E25:I25)</f>
        <v>286450</v>
      </c>
      <c r="E25" s="156" t="n">
        <f aca="false">SUM(E30,E35,E40,E45,E50,E55)</f>
        <v>125969</v>
      </c>
      <c r="F25" s="156" t="n">
        <f aca="false">SUM(F30,F35,F40,F45,F50,F55)</f>
        <v>160481</v>
      </c>
      <c r="G25" s="156" t="n">
        <f aca="false">SUM(G30,G35,G40,G45,G50,G55)</f>
        <v>0</v>
      </c>
      <c r="H25" s="156" t="n">
        <f aca="false">SUM(H30,H35,H40,H45,H50,H55)</f>
        <v>0</v>
      </c>
      <c r="I25" s="156" t="n">
        <f aca="false">SUM(I30,I35,I40,I45,I50,I55)</f>
        <v>0</v>
      </c>
      <c r="J25" s="130"/>
    </row>
    <row r="26" customFormat="false" ht="13.8" hidden="false" customHeight="true" outlineLevel="0" collapsed="false">
      <c r="A26" s="71" t="s">
        <v>401</v>
      </c>
      <c r="B26" s="67" t="s">
        <v>83</v>
      </c>
      <c r="C26" s="97" t="s">
        <v>259</v>
      </c>
      <c r="D26" s="159" t="n">
        <f aca="false">SUM(E26:I26)</f>
        <v>0</v>
      </c>
      <c r="E26" s="159" t="n">
        <f aca="false">SUM(E27:E30)</f>
        <v>0</v>
      </c>
      <c r="F26" s="159" t="n">
        <f aca="false">SUM(F27:F30)</f>
        <v>0</v>
      </c>
      <c r="G26" s="160" t="n">
        <f aca="false">SUM(G27:G30)</f>
        <v>0</v>
      </c>
      <c r="H26" s="160" t="n">
        <f aca="false">SUM(H27:H30)</f>
        <v>0</v>
      </c>
      <c r="I26" s="160" t="n">
        <f aca="false">SUM(I27:I30)</f>
        <v>0</v>
      </c>
      <c r="J26" s="130" t="s">
        <v>134</v>
      </c>
    </row>
    <row r="27" customFormat="false" ht="34.5" hidden="false" customHeight="true" outlineLevel="0" collapsed="false">
      <c r="A27" s="71"/>
      <c r="B27" s="67" t="s">
        <v>201</v>
      </c>
      <c r="C27" s="97"/>
      <c r="D27" s="159" t="n">
        <f aca="false">SUM(E27:I27)</f>
        <v>0</v>
      </c>
      <c r="E27" s="159" t="n">
        <f aca="false">'[3]Приложение 5 (6)'!G34</f>
        <v>0</v>
      </c>
      <c r="F27" s="159" t="n">
        <f aca="false">'[3]Приложение 5 (6)'!H34</f>
        <v>0</v>
      </c>
      <c r="G27" s="160" t="n">
        <f aca="false">'[3]Приложение 5 (6)'!I34</f>
        <v>0</v>
      </c>
      <c r="H27" s="160" t="n">
        <f aca="false">'[3]Приложение 5 (6)'!J34</f>
        <v>0</v>
      </c>
      <c r="I27" s="160" t="n">
        <f aca="false">'[3]Приложение 5 (6)'!K34</f>
        <v>0</v>
      </c>
      <c r="J27" s="130"/>
    </row>
    <row r="28" customFormat="false" ht="46.5" hidden="false" customHeight="true" outlineLevel="0" collapsed="false">
      <c r="A28" s="71"/>
      <c r="B28" s="67" t="s">
        <v>16</v>
      </c>
      <c r="C28" s="97"/>
      <c r="D28" s="159" t="n">
        <f aca="false">SUM(E28:I28)</f>
        <v>0</v>
      </c>
      <c r="E28" s="159" t="n">
        <f aca="false">'[3]Приложение 5 (6)'!G35</f>
        <v>0</v>
      </c>
      <c r="F28" s="159" t="n">
        <f aca="false">'[3]Приложение 5 (6)'!H35</f>
        <v>0</v>
      </c>
      <c r="G28" s="160" t="n">
        <f aca="false">'[3]Приложение 5 (6)'!I35</f>
        <v>0</v>
      </c>
      <c r="H28" s="160" t="n">
        <f aca="false">'[3]Приложение 5 (6)'!J35</f>
        <v>0</v>
      </c>
      <c r="I28" s="160" t="n">
        <f aca="false">'[3]Приложение 5 (6)'!K35</f>
        <v>0</v>
      </c>
      <c r="J28" s="130"/>
    </row>
    <row r="29" customFormat="false" ht="29.25" hidden="false" customHeight="true" outlineLevel="0" collapsed="false">
      <c r="A29" s="71"/>
      <c r="B29" s="67" t="s">
        <v>106</v>
      </c>
      <c r="C29" s="97"/>
      <c r="D29" s="159" t="n">
        <f aca="false">SUM(E29:I29)</f>
        <v>0</v>
      </c>
      <c r="E29" s="159" t="n">
        <f aca="false">'[3]Приложение 5 (6)'!G36</f>
        <v>0</v>
      </c>
      <c r="F29" s="159" t="n">
        <f aca="false">'[3]Приложение 5 (6)'!H36</f>
        <v>0</v>
      </c>
      <c r="G29" s="160" t="n">
        <f aca="false">'[3]Приложение 5 (6)'!I36</f>
        <v>0</v>
      </c>
      <c r="H29" s="160" t="n">
        <f aca="false">'[3]Приложение 5 (6)'!J36</f>
        <v>0</v>
      </c>
      <c r="I29" s="160" t="n">
        <f aca="false">'[3]Приложение 5 (6)'!K36</f>
        <v>0</v>
      </c>
      <c r="J29" s="130"/>
    </row>
    <row r="30" customFormat="false" ht="33.75" hidden="false" customHeight="true" outlineLevel="0" collapsed="false">
      <c r="A30" s="71"/>
      <c r="B30" s="67" t="s">
        <v>135</v>
      </c>
      <c r="C30" s="97"/>
      <c r="D30" s="159" t="n">
        <f aca="false">SUM(E30:I30)</f>
        <v>0</v>
      </c>
      <c r="E30" s="159" t="n">
        <f aca="false">'[3]Приложение 5 (6)'!G37</f>
        <v>0</v>
      </c>
      <c r="F30" s="159" t="n">
        <f aca="false">'[3]Приложение 5 (6)'!H37</f>
        <v>0</v>
      </c>
      <c r="G30" s="160" t="n">
        <f aca="false">'[3]Приложение 5 (6)'!I37</f>
        <v>0</v>
      </c>
      <c r="H30" s="160" t="n">
        <f aca="false">'[3]Приложение 5 (6)'!J37</f>
        <v>0</v>
      </c>
      <c r="I30" s="160" t="n">
        <f aca="false">'[3]Приложение 5 (6)'!K37</f>
        <v>0</v>
      </c>
      <c r="J30" s="130"/>
    </row>
    <row r="31" customFormat="false" ht="13.8" hidden="false" customHeight="true" outlineLevel="0" collapsed="false">
      <c r="A31" s="71" t="s">
        <v>402</v>
      </c>
      <c r="B31" s="67" t="s">
        <v>83</v>
      </c>
      <c r="C31" s="97" t="s">
        <v>259</v>
      </c>
      <c r="D31" s="159" t="n">
        <f aca="false">SUM(E31:I31)</f>
        <v>0</v>
      </c>
      <c r="E31" s="159" t="n">
        <f aca="false">SUM(E32:E35)</f>
        <v>0</v>
      </c>
      <c r="F31" s="159" t="n">
        <f aca="false">SUM(F32:F35)</f>
        <v>0</v>
      </c>
      <c r="G31" s="160" t="n">
        <f aca="false">SUM(G32:G35)</f>
        <v>0</v>
      </c>
      <c r="H31" s="160" t="n">
        <f aca="false">SUM(H32:H35)</f>
        <v>0</v>
      </c>
      <c r="I31" s="160" t="n">
        <f aca="false">SUM(I32:I35)</f>
        <v>0</v>
      </c>
      <c r="J31" s="130" t="s">
        <v>134</v>
      </c>
    </row>
    <row r="32" customFormat="false" ht="34.5" hidden="false" customHeight="true" outlineLevel="0" collapsed="false">
      <c r="A32" s="71"/>
      <c r="B32" s="67" t="s">
        <v>201</v>
      </c>
      <c r="C32" s="97"/>
      <c r="D32" s="159" t="n">
        <f aca="false">SUM(E32:I32)</f>
        <v>0</v>
      </c>
      <c r="E32" s="159" t="n">
        <f aca="false">'[3]Приложение 5 (6)'!G39</f>
        <v>0</v>
      </c>
      <c r="F32" s="159" t="n">
        <f aca="false">'[3]Приложение 5 (6)'!H39</f>
        <v>0</v>
      </c>
      <c r="G32" s="160" t="n">
        <f aca="false">'[3]Приложение 5 (6)'!I39</f>
        <v>0</v>
      </c>
      <c r="H32" s="160" t="n">
        <f aca="false">'[3]Приложение 5 (6)'!J39</f>
        <v>0</v>
      </c>
      <c r="I32" s="160" t="n">
        <f aca="false">'[3]Приложение 5 (6)'!K39</f>
        <v>0</v>
      </c>
      <c r="J32" s="130"/>
    </row>
    <row r="33" customFormat="false" ht="45" hidden="false" customHeight="true" outlineLevel="0" collapsed="false">
      <c r="A33" s="71"/>
      <c r="B33" s="67" t="s">
        <v>16</v>
      </c>
      <c r="C33" s="97"/>
      <c r="D33" s="159" t="n">
        <f aca="false">SUM(E33:I33)</f>
        <v>0</v>
      </c>
      <c r="E33" s="159" t="n">
        <f aca="false">'[3]Приложение 5 (6)'!G40</f>
        <v>0</v>
      </c>
      <c r="F33" s="159" t="n">
        <f aca="false">'[3]Приложение 5 (6)'!H40</f>
        <v>0</v>
      </c>
      <c r="G33" s="160" t="n">
        <f aca="false">'[3]Приложение 5 (6)'!I40</f>
        <v>0</v>
      </c>
      <c r="H33" s="160" t="n">
        <f aca="false">'[3]Приложение 5 (6)'!J40</f>
        <v>0</v>
      </c>
      <c r="I33" s="160" t="n">
        <f aca="false">'[3]Приложение 5 (6)'!K40</f>
        <v>0</v>
      </c>
      <c r="J33" s="130"/>
    </row>
    <row r="34" customFormat="false" ht="30" hidden="false" customHeight="true" outlineLevel="0" collapsed="false">
      <c r="A34" s="71"/>
      <c r="B34" s="67" t="s">
        <v>106</v>
      </c>
      <c r="C34" s="97"/>
      <c r="D34" s="159" t="n">
        <f aca="false">SUM(E34:I34)</f>
        <v>0</v>
      </c>
      <c r="E34" s="159" t="n">
        <f aca="false">'[3]Приложение 5 (6)'!G41</f>
        <v>0</v>
      </c>
      <c r="F34" s="159" t="n">
        <f aca="false">'[3]Приложение 5 (6)'!H41</f>
        <v>0</v>
      </c>
      <c r="G34" s="160" t="n">
        <f aca="false">'[3]Приложение 5 (6)'!I41</f>
        <v>0</v>
      </c>
      <c r="H34" s="160" t="n">
        <f aca="false">'[3]Приложение 5 (6)'!J41</f>
        <v>0</v>
      </c>
      <c r="I34" s="160" t="n">
        <f aca="false">'[3]Приложение 5 (6)'!K41</f>
        <v>0</v>
      </c>
      <c r="J34" s="130"/>
    </row>
    <row r="35" customFormat="false" ht="37.5" hidden="false" customHeight="true" outlineLevel="0" collapsed="false">
      <c r="A35" s="71"/>
      <c r="B35" s="67" t="s">
        <v>135</v>
      </c>
      <c r="C35" s="97"/>
      <c r="D35" s="159" t="n">
        <f aca="false">SUM(E35:I35)</f>
        <v>0</v>
      </c>
      <c r="E35" s="159" t="n">
        <f aca="false">'[3]Приложение 5 (6)'!G42</f>
        <v>0</v>
      </c>
      <c r="F35" s="159" t="n">
        <f aca="false">'[3]Приложение 5 (6)'!H42</f>
        <v>0</v>
      </c>
      <c r="G35" s="160" t="n">
        <f aca="false">'[3]Приложение 5 (6)'!I42</f>
        <v>0</v>
      </c>
      <c r="H35" s="160" t="n">
        <f aca="false">'[3]Приложение 5 (6)'!J42</f>
        <v>0</v>
      </c>
      <c r="I35" s="160" t="n">
        <f aca="false">'[3]Приложение 5 (6)'!K42</f>
        <v>0</v>
      </c>
      <c r="J35" s="130"/>
    </row>
    <row r="36" customFormat="false" ht="13.8" hidden="false" customHeight="true" outlineLevel="0" collapsed="false">
      <c r="A36" s="71" t="s">
        <v>403</v>
      </c>
      <c r="B36" s="67" t="s">
        <v>83</v>
      </c>
      <c r="C36" s="97" t="s">
        <v>404</v>
      </c>
      <c r="D36" s="159" t="n">
        <f aca="false">SUM(E36:I36)</f>
        <v>27275</v>
      </c>
      <c r="E36" s="159" t="n">
        <f aca="false">SUM(E37:E40)</f>
        <v>27275</v>
      </c>
      <c r="F36" s="159" t="n">
        <f aca="false">SUM(F37:F40)</f>
        <v>0</v>
      </c>
      <c r="G36" s="160" t="n">
        <f aca="false">SUM(G37:G40)</f>
        <v>0</v>
      </c>
      <c r="H36" s="160" t="n">
        <f aca="false">SUM(H37:H40)</f>
        <v>0</v>
      </c>
      <c r="I36" s="160" t="n">
        <f aca="false">SUM(I37:I40)</f>
        <v>0</v>
      </c>
      <c r="J36" s="130" t="s">
        <v>134</v>
      </c>
    </row>
    <row r="37" customFormat="false" ht="32.25" hidden="false" customHeight="true" outlineLevel="0" collapsed="false">
      <c r="A37" s="71"/>
      <c r="B37" s="67" t="s">
        <v>201</v>
      </c>
      <c r="C37" s="97"/>
      <c r="D37" s="159" t="n">
        <f aca="false">SUM(E37:I37)</f>
        <v>1000</v>
      </c>
      <c r="E37" s="159" t="n">
        <v>1000</v>
      </c>
      <c r="F37" s="159" t="n">
        <v>0</v>
      </c>
      <c r="G37" s="160" t="n">
        <v>0</v>
      </c>
      <c r="H37" s="160" t="n">
        <v>0</v>
      </c>
      <c r="I37" s="160" t="n">
        <v>0</v>
      </c>
      <c r="J37" s="130"/>
    </row>
    <row r="38" customFormat="false" ht="48.75" hidden="false" customHeight="true" outlineLevel="0" collapsed="false">
      <c r="A38" s="71"/>
      <c r="B38" s="67" t="s">
        <v>16</v>
      </c>
      <c r="C38" s="97"/>
      <c r="D38" s="159" t="n">
        <f aca="false">SUM(E38:I38)</f>
        <v>0</v>
      </c>
      <c r="E38" s="159" t="n">
        <v>0</v>
      </c>
      <c r="F38" s="159" t="n">
        <v>0</v>
      </c>
      <c r="G38" s="160" t="n">
        <v>0</v>
      </c>
      <c r="H38" s="160" t="n">
        <v>0</v>
      </c>
      <c r="I38" s="160" t="n">
        <v>0</v>
      </c>
      <c r="J38" s="130"/>
    </row>
    <row r="39" customFormat="false" ht="30.75" hidden="false" customHeight="true" outlineLevel="0" collapsed="false">
      <c r="A39" s="71"/>
      <c r="B39" s="67" t="s">
        <v>106</v>
      </c>
      <c r="C39" s="97"/>
      <c r="D39" s="160" t="n">
        <f aca="false">SUM(E39:I39)</f>
        <v>0</v>
      </c>
      <c r="E39" s="160" t="n">
        <v>0</v>
      </c>
      <c r="F39" s="159" t="n">
        <v>0</v>
      </c>
      <c r="G39" s="160" t="n">
        <v>0</v>
      </c>
      <c r="H39" s="160" t="n">
        <v>0</v>
      </c>
      <c r="I39" s="160" t="n">
        <v>0</v>
      </c>
      <c r="J39" s="130"/>
    </row>
    <row r="40" customFormat="false" ht="35.25" hidden="false" customHeight="true" outlineLevel="0" collapsed="false">
      <c r="A40" s="71"/>
      <c r="B40" s="67" t="s">
        <v>135</v>
      </c>
      <c r="C40" s="97"/>
      <c r="D40" s="160" t="n">
        <f aca="false">SUM(E40:I40)</f>
        <v>26275</v>
      </c>
      <c r="E40" s="160" t="n">
        <v>26275</v>
      </c>
      <c r="F40" s="159" t="n">
        <f aca="false">'[3]Приложение 5 (6)'!H47</f>
        <v>0</v>
      </c>
      <c r="G40" s="160" t="n">
        <f aca="false">'[3]Приложение 5 (6)'!I47</f>
        <v>0</v>
      </c>
      <c r="H40" s="160" t="n">
        <v>0</v>
      </c>
      <c r="I40" s="160" t="n">
        <v>0</v>
      </c>
      <c r="J40" s="130"/>
    </row>
    <row r="41" customFormat="false" ht="13.8" hidden="false" customHeight="true" outlineLevel="0" collapsed="false">
      <c r="A41" s="71" t="s">
        <v>405</v>
      </c>
      <c r="B41" s="67" t="s">
        <v>83</v>
      </c>
      <c r="C41" s="97" t="s">
        <v>259</v>
      </c>
      <c r="D41" s="160" t="n">
        <f aca="false">SUM(E41:I41)</f>
        <v>1437</v>
      </c>
      <c r="E41" s="160" t="n">
        <f aca="false">SUM(E42:E45)</f>
        <v>1437</v>
      </c>
      <c r="F41" s="159" t="n">
        <f aca="false">SUM(F42:F45)</f>
        <v>0</v>
      </c>
      <c r="G41" s="160" t="n">
        <f aca="false">SUM(G42:G45)</f>
        <v>0</v>
      </c>
      <c r="H41" s="160" t="n">
        <f aca="false">SUM(H42:H45)</f>
        <v>0</v>
      </c>
      <c r="I41" s="160" t="n">
        <f aca="false">SUM(I42:I45)</f>
        <v>0</v>
      </c>
      <c r="J41" s="130" t="s">
        <v>134</v>
      </c>
    </row>
    <row r="42" customFormat="false" ht="33" hidden="false" customHeight="true" outlineLevel="0" collapsed="false">
      <c r="A42" s="71"/>
      <c r="B42" s="67" t="s">
        <v>201</v>
      </c>
      <c r="C42" s="97"/>
      <c r="D42" s="160" t="n">
        <f aca="false">SUM(E42:I42)</f>
        <v>0</v>
      </c>
      <c r="E42" s="160" t="n">
        <v>0</v>
      </c>
      <c r="F42" s="159" t="n">
        <v>0</v>
      </c>
      <c r="G42" s="160" t="n">
        <v>0</v>
      </c>
      <c r="H42" s="160" t="n">
        <v>0</v>
      </c>
      <c r="I42" s="160" t="n">
        <v>0</v>
      </c>
      <c r="J42" s="130"/>
    </row>
    <row r="43" customFormat="false" ht="46.5" hidden="false" customHeight="true" outlineLevel="0" collapsed="false">
      <c r="A43" s="71"/>
      <c r="B43" s="67" t="s">
        <v>16</v>
      </c>
      <c r="C43" s="97"/>
      <c r="D43" s="160" t="n">
        <f aca="false">SUM(E43:I43)</f>
        <v>0</v>
      </c>
      <c r="E43" s="160" t="n">
        <v>0</v>
      </c>
      <c r="F43" s="159" t="n">
        <v>0</v>
      </c>
      <c r="G43" s="160" t="n">
        <v>0</v>
      </c>
      <c r="H43" s="160" t="n">
        <v>0</v>
      </c>
      <c r="I43" s="160" t="n">
        <v>0</v>
      </c>
      <c r="J43" s="130"/>
    </row>
    <row r="44" customFormat="false" ht="28.5" hidden="false" customHeight="true" outlineLevel="0" collapsed="false">
      <c r="A44" s="71"/>
      <c r="B44" s="67" t="s">
        <v>106</v>
      </c>
      <c r="C44" s="97"/>
      <c r="D44" s="160" t="n">
        <f aca="false">SUM(E44:I44)</f>
        <v>0</v>
      </c>
      <c r="E44" s="160" t="n">
        <v>0</v>
      </c>
      <c r="F44" s="159" t="n">
        <v>0</v>
      </c>
      <c r="G44" s="160" t="n">
        <v>0</v>
      </c>
      <c r="H44" s="160" t="n">
        <v>0</v>
      </c>
      <c r="I44" s="160" t="n">
        <v>0</v>
      </c>
      <c r="J44" s="130"/>
    </row>
    <row r="45" customFormat="false" ht="33" hidden="false" customHeight="true" outlineLevel="0" collapsed="false">
      <c r="A45" s="71"/>
      <c r="B45" s="67" t="s">
        <v>135</v>
      </c>
      <c r="C45" s="97"/>
      <c r="D45" s="160" t="n">
        <f aca="false">SUM(E45:I45)</f>
        <v>1437</v>
      </c>
      <c r="E45" s="160" t="n">
        <v>1437</v>
      </c>
      <c r="F45" s="159" t="n">
        <v>0</v>
      </c>
      <c r="G45" s="160" t="n">
        <v>0</v>
      </c>
      <c r="H45" s="160" t="n">
        <v>0</v>
      </c>
      <c r="I45" s="160" t="n">
        <v>0</v>
      </c>
      <c r="J45" s="130"/>
    </row>
    <row r="46" customFormat="false" ht="13.8" hidden="false" customHeight="true" outlineLevel="0" collapsed="false">
      <c r="A46" s="71" t="s">
        <v>406</v>
      </c>
      <c r="B46" s="67" t="s">
        <v>83</v>
      </c>
      <c r="C46" s="97" t="s">
        <v>259</v>
      </c>
      <c r="D46" s="160" t="n">
        <f aca="false">SUM(D47:D50)</f>
        <v>250000</v>
      </c>
      <c r="E46" s="160" t="n">
        <f aca="false">SUM(E47:E50)</f>
        <v>89519</v>
      </c>
      <c r="F46" s="159" t="n">
        <f aca="false">SUM(F47:F50)</f>
        <v>160481</v>
      </c>
      <c r="G46" s="160" t="n">
        <f aca="false">SUM(G47:G50)</f>
        <v>0</v>
      </c>
      <c r="H46" s="160" t="n">
        <f aca="false">SUM(H47:H50)</f>
        <v>0</v>
      </c>
      <c r="I46" s="160" t="n">
        <f aca="false">SUM(I47:I50)</f>
        <v>0</v>
      </c>
      <c r="J46" s="130" t="s">
        <v>134</v>
      </c>
    </row>
    <row r="47" customFormat="false" ht="34.5" hidden="false" customHeight="true" outlineLevel="0" collapsed="false">
      <c r="A47" s="71"/>
      <c r="B47" s="67" t="s">
        <v>201</v>
      </c>
      <c r="C47" s="97"/>
      <c r="D47" s="160" t="n">
        <v>0</v>
      </c>
      <c r="E47" s="160" t="n">
        <v>0</v>
      </c>
      <c r="F47" s="159" t="n">
        <v>0</v>
      </c>
      <c r="G47" s="160" t="n">
        <v>0</v>
      </c>
      <c r="H47" s="160" t="n">
        <v>0</v>
      </c>
      <c r="I47" s="160" t="n">
        <v>0</v>
      </c>
      <c r="J47" s="130"/>
    </row>
    <row r="48" customFormat="false" ht="45.75" hidden="false" customHeight="true" outlineLevel="0" collapsed="false">
      <c r="A48" s="71"/>
      <c r="B48" s="67" t="s">
        <v>16</v>
      </c>
      <c r="C48" s="97"/>
      <c r="D48" s="160" t="n">
        <v>0</v>
      </c>
      <c r="E48" s="160" t="n">
        <v>0</v>
      </c>
      <c r="F48" s="159" t="n">
        <v>0</v>
      </c>
      <c r="G48" s="160" t="n">
        <v>0</v>
      </c>
      <c r="H48" s="160" t="n">
        <v>0</v>
      </c>
      <c r="I48" s="160" t="n">
        <v>0</v>
      </c>
      <c r="J48" s="130"/>
    </row>
    <row r="49" customFormat="false" ht="29.25" hidden="false" customHeight="true" outlineLevel="0" collapsed="false">
      <c r="A49" s="71"/>
      <c r="B49" s="67" t="s">
        <v>106</v>
      </c>
      <c r="C49" s="97"/>
      <c r="D49" s="160" t="n">
        <v>0</v>
      </c>
      <c r="E49" s="160" t="n">
        <v>0</v>
      </c>
      <c r="F49" s="159" t="n">
        <v>0</v>
      </c>
      <c r="G49" s="160" t="n">
        <v>0</v>
      </c>
      <c r="H49" s="160" t="n">
        <v>0</v>
      </c>
      <c r="I49" s="160" t="n">
        <v>0</v>
      </c>
      <c r="J49" s="130"/>
    </row>
    <row r="50" customFormat="false" ht="32.25" hidden="false" customHeight="true" outlineLevel="0" collapsed="false">
      <c r="A50" s="71"/>
      <c r="B50" s="67" t="s">
        <v>135</v>
      </c>
      <c r="C50" s="97"/>
      <c r="D50" s="160" t="n">
        <f aca="false">SUM(E50:I50)</f>
        <v>250000</v>
      </c>
      <c r="E50" s="160" t="n">
        <v>89519</v>
      </c>
      <c r="F50" s="159" t="n">
        <v>160481</v>
      </c>
      <c r="G50" s="160" t="n">
        <v>0</v>
      </c>
      <c r="H50" s="160" t="n">
        <v>0</v>
      </c>
      <c r="I50" s="160" t="n">
        <v>0</v>
      </c>
      <c r="J50" s="130"/>
    </row>
    <row r="51" customFormat="false" ht="13.8" hidden="false" customHeight="true" outlineLevel="0" collapsed="false">
      <c r="A51" s="71" t="s">
        <v>407</v>
      </c>
      <c r="B51" s="67" t="s">
        <v>83</v>
      </c>
      <c r="C51" s="97" t="s">
        <v>259</v>
      </c>
      <c r="D51" s="160" t="n">
        <f aca="false">SUM(D52:D55)</f>
        <v>8738</v>
      </c>
      <c r="E51" s="160" t="n">
        <f aca="false">SUM(E52:E55)</f>
        <v>8738</v>
      </c>
      <c r="F51" s="159" t="n">
        <f aca="false">SUM(F52:F55)</f>
        <v>0</v>
      </c>
      <c r="G51" s="160" t="n">
        <f aca="false">SUM(G52:G55)</f>
        <v>0</v>
      </c>
      <c r="H51" s="160" t="n">
        <f aca="false">SUM(H52:H55)</f>
        <v>0</v>
      </c>
      <c r="I51" s="160" t="n">
        <f aca="false">SUM(I52:I55)</f>
        <v>0</v>
      </c>
      <c r="J51" s="130" t="s">
        <v>134</v>
      </c>
    </row>
    <row r="52" customFormat="false" ht="30.75" hidden="false" customHeight="true" outlineLevel="0" collapsed="false">
      <c r="A52" s="71"/>
      <c r="B52" s="67" t="s">
        <v>201</v>
      </c>
      <c r="C52" s="97"/>
      <c r="D52" s="160" t="n">
        <v>0</v>
      </c>
      <c r="E52" s="160" t="n">
        <v>0</v>
      </c>
      <c r="F52" s="159" t="n">
        <v>0</v>
      </c>
      <c r="G52" s="160" t="n">
        <v>0</v>
      </c>
      <c r="H52" s="160" t="n">
        <v>0</v>
      </c>
      <c r="I52" s="160" t="n">
        <v>0</v>
      </c>
      <c r="J52" s="130"/>
    </row>
    <row r="53" customFormat="false" ht="45.75" hidden="false" customHeight="true" outlineLevel="0" collapsed="false">
      <c r="A53" s="71"/>
      <c r="B53" s="67" t="s">
        <v>16</v>
      </c>
      <c r="C53" s="97"/>
      <c r="D53" s="160" t="n">
        <v>0</v>
      </c>
      <c r="E53" s="160" t="n">
        <v>0</v>
      </c>
      <c r="F53" s="159" t="n">
        <v>0</v>
      </c>
      <c r="G53" s="160" t="n">
        <v>0</v>
      </c>
      <c r="H53" s="160" t="n">
        <v>0</v>
      </c>
      <c r="I53" s="160" t="n">
        <v>0</v>
      </c>
      <c r="J53" s="130"/>
    </row>
    <row r="54" customFormat="false" ht="29.25" hidden="false" customHeight="true" outlineLevel="0" collapsed="false">
      <c r="A54" s="71"/>
      <c r="B54" s="67" t="s">
        <v>106</v>
      </c>
      <c r="C54" s="97"/>
      <c r="D54" s="160" t="n">
        <v>0</v>
      </c>
      <c r="E54" s="160" t="n">
        <v>0</v>
      </c>
      <c r="F54" s="159" t="n">
        <v>0</v>
      </c>
      <c r="G54" s="160" t="n">
        <v>0</v>
      </c>
      <c r="H54" s="160" t="n">
        <v>0</v>
      </c>
      <c r="I54" s="160" t="n">
        <v>0</v>
      </c>
      <c r="J54" s="130"/>
    </row>
    <row r="55" customFormat="false" ht="32.25" hidden="false" customHeight="true" outlineLevel="0" collapsed="false">
      <c r="A55" s="71"/>
      <c r="B55" s="67" t="s">
        <v>135</v>
      </c>
      <c r="C55" s="97"/>
      <c r="D55" s="160" t="n">
        <f aca="false">SUM(E55:I55)</f>
        <v>8738</v>
      </c>
      <c r="E55" s="160" t="n">
        <v>8738</v>
      </c>
      <c r="F55" s="159" t="n">
        <v>0</v>
      </c>
      <c r="G55" s="160" t="n">
        <v>0</v>
      </c>
      <c r="H55" s="160" t="n">
        <v>0</v>
      </c>
      <c r="I55" s="160" t="n">
        <v>0</v>
      </c>
      <c r="J55" s="130"/>
    </row>
    <row r="56" customFormat="false" ht="13.8" hidden="false" customHeight="true" outlineLevel="0" collapsed="false">
      <c r="A56" s="68" t="s">
        <v>408</v>
      </c>
      <c r="B56" s="69" t="s">
        <v>83</v>
      </c>
      <c r="C56" s="97" t="s">
        <v>259</v>
      </c>
      <c r="D56" s="155" t="n">
        <f aca="false">SUM(E56:I56)</f>
        <v>9917</v>
      </c>
      <c r="E56" s="155" t="n">
        <f aca="false">SUM(E57:E60)</f>
        <v>9917</v>
      </c>
      <c r="F56" s="156" t="n">
        <f aca="false">SUM(F57:F60)</f>
        <v>0</v>
      </c>
      <c r="G56" s="156" t="n">
        <f aca="false">SUM(G57:G60)</f>
        <v>0</v>
      </c>
      <c r="H56" s="156" t="n">
        <f aca="false">SUM(H57:H60)</f>
        <v>0</v>
      </c>
      <c r="I56" s="156" t="n">
        <f aca="false">SUM(I57:I60)</f>
        <v>0</v>
      </c>
      <c r="J56" s="130" t="s">
        <v>134</v>
      </c>
    </row>
    <row r="57" customFormat="false" ht="32.25" hidden="false" customHeight="true" outlineLevel="0" collapsed="false">
      <c r="A57" s="68"/>
      <c r="B57" s="69" t="s">
        <v>201</v>
      </c>
      <c r="C57" s="97"/>
      <c r="D57" s="155" t="n">
        <f aca="false">SUM(E57:I57)</f>
        <v>0</v>
      </c>
      <c r="E57" s="155" t="n">
        <f aca="false">SUM(E62,E67)</f>
        <v>0</v>
      </c>
      <c r="F57" s="155" t="n">
        <f aca="false">SUM(F62,F67)</f>
        <v>0</v>
      </c>
      <c r="G57" s="155" t="n">
        <f aca="false">SUM(G62,G67)</f>
        <v>0</v>
      </c>
      <c r="H57" s="155" t="n">
        <f aca="false">SUM(H62,H67)</f>
        <v>0</v>
      </c>
      <c r="I57" s="155" t="n">
        <f aca="false">SUM(I62,I67)</f>
        <v>0</v>
      </c>
      <c r="J57" s="130"/>
    </row>
    <row r="58" customFormat="false" ht="44.25" hidden="false" customHeight="true" outlineLevel="0" collapsed="false">
      <c r="A58" s="68"/>
      <c r="B58" s="69" t="s">
        <v>16</v>
      </c>
      <c r="C58" s="97"/>
      <c r="D58" s="155" t="n">
        <f aca="false">SUM(E58:I58)</f>
        <v>0</v>
      </c>
      <c r="E58" s="155" t="n">
        <f aca="false">SUM(E63,E68)</f>
        <v>0</v>
      </c>
      <c r="F58" s="155" t="n">
        <f aca="false">SUM(F63,F68)</f>
        <v>0</v>
      </c>
      <c r="G58" s="155" t="n">
        <f aca="false">SUM(G63,G68)</f>
        <v>0</v>
      </c>
      <c r="H58" s="155" t="n">
        <f aca="false">SUM(H63,H68)</f>
        <v>0</v>
      </c>
      <c r="I58" s="155" t="n">
        <f aca="false">SUM(I63,I68)</f>
        <v>0</v>
      </c>
      <c r="J58" s="130"/>
    </row>
    <row r="59" customFormat="false" ht="35.25" hidden="false" customHeight="true" outlineLevel="0" collapsed="false">
      <c r="A59" s="68"/>
      <c r="B59" s="69" t="s">
        <v>106</v>
      </c>
      <c r="C59" s="97"/>
      <c r="D59" s="155" t="n">
        <f aca="false">SUM(E59:I59)</f>
        <v>0</v>
      </c>
      <c r="E59" s="155" t="n">
        <f aca="false">SUM(E64,E69)</f>
        <v>0</v>
      </c>
      <c r="F59" s="155" t="n">
        <f aca="false">SUM(F64,F69)</f>
        <v>0</v>
      </c>
      <c r="G59" s="155" t="n">
        <f aca="false">SUM(G64,G69)</f>
        <v>0</v>
      </c>
      <c r="H59" s="155" t="n">
        <f aca="false">SUM(H64,H69)</f>
        <v>0</v>
      </c>
      <c r="I59" s="155" t="n">
        <f aca="false">SUM(I64,I69)</f>
        <v>0</v>
      </c>
      <c r="J59" s="130"/>
    </row>
    <row r="60" customFormat="false" ht="31.5" hidden="false" customHeight="true" outlineLevel="0" collapsed="false">
      <c r="A60" s="68"/>
      <c r="B60" s="69" t="s">
        <v>135</v>
      </c>
      <c r="C60" s="97"/>
      <c r="D60" s="155" t="n">
        <f aca="false">SUM(E60:I60)</f>
        <v>9917</v>
      </c>
      <c r="E60" s="155" t="n">
        <f aca="false">SUM(E65,E70)</f>
        <v>9917</v>
      </c>
      <c r="F60" s="155" t="n">
        <f aca="false">SUM(F65,F70)</f>
        <v>0</v>
      </c>
      <c r="G60" s="155" t="n">
        <f aca="false">SUM(G65,G70)</f>
        <v>0</v>
      </c>
      <c r="H60" s="155" t="n">
        <f aca="false">SUM(H65,H70)</f>
        <v>0</v>
      </c>
      <c r="I60" s="155" t="n">
        <f aca="false">SUM(I65,I70)</f>
        <v>0</v>
      </c>
      <c r="J60" s="130"/>
    </row>
    <row r="61" customFormat="false" ht="13.8" hidden="false" customHeight="true" outlineLevel="0" collapsed="false">
      <c r="A61" s="71" t="s">
        <v>409</v>
      </c>
      <c r="B61" s="67" t="s">
        <v>83</v>
      </c>
      <c r="C61" s="97" t="s">
        <v>259</v>
      </c>
      <c r="D61" s="160" t="n">
        <f aca="false">SUM(E61:I61)</f>
        <v>7991</v>
      </c>
      <c r="E61" s="160" t="n">
        <f aca="false">SUM(E62:E65)</f>
        <v>7991</v>
      </c>
      <c r="F61" s="159" t="n">
        <f aca="false">SUM(F62:F65)</f>
        <v>0</v>
      </c>
      <c r="G61" s="160" t="n">
        <f aca="false">SUM(G62:G65)</f>
        <v>0</v>
      </c>
      <c r="H61" s="160" t="n">
        <f aca="false">SUM(H62:H65)</f>
        <v>0</v>
      </c>
      <c r="I61" s="160" t="n">
        <f aca="false">SUM(I62:I65)</f>
        <v>0</v>
      </c>
      <c r="J61" s="130" t="s">
        <v>134</v>
      </c>
    </row>
    <row r="62" customFormat="false" ht="34.5" hidden="false" customHeight="true" outlineLevel="0" collapsed="false">
      <c r="A62" s="71"/>
      <c r="B62" s="67" t="s">
        <v>201</v>
      </c>
      <c r="C62" s="97"/>
      <c r="D62" s="160" t="n">
        <f aca="false">SUM(E62:I62)</f>
        <v>0</v>
      </c>
      <c r="E62" s="160" t="n">
        <v>0</v>
      </c>
      <c r="F62" s="159" t="n">
        <v>0</v>
      </c>
      <c r="G62" s="160" t="n">
        <v>0</v>
      </c>
      <c r="H62" s="160" t="n">
        <v>0</v>
      </c>
      <c r="I62" s="160" t="n">
        <v>0</v>
      </c>
      <c r="J62" s="130"/>
    </row>
    <row r="63" customFormat="false" ht="46.5" hidden="false" customHeight="true" outlineLevel="0" collapsed="false">
      <c r="A63" s="71"/>
      <c r="B63" s="67" t="s">
        <v>16</v>
      </c>
      <c r="C63" s="97"/>
      <c r="D63" s="160" t="n">
        <f aca="false">SUM(E63:I63)</f>
        <v>0</v>
      </c>
      <c r="E63" s="160" t="n">
        <v>0</v>
      </c>
      <c r="F63" s="159" t="n">
        <v>0</v>
      </c>
      <c r="G63" s="160" t="n">
        <v>0</v>
      </c>
      <c r="H63" s="160" t="n">
        <v>0</v>
      </c>
      <c r="I63" s="160" t="n">
        <v>0</v>
      </c>
      <c r="J63" s="130"/>
    </row>
    <row r="64" customFormat="false" ht="29.25" hidden="false" customHeight="true" outlineLevel="0" collapsed="false">
      <c r="A64" s="71"/>
      <c r="B64" s="67" t="s">
        <v>106</v>
      </c>
      <c r="C64" s="97"/>
      <c r="D64" s="160" t="n">
        <f aca="false">SUM(E64:I64)</f>
        <v>0</v>
      </c>
      <c r="E64" s="160" t="n">
        <v>0</v>
      </c>
      <c r="F64" s="159" t="n">
        <v>0</v>
      </c>
      <c r="G64" s="160" t="n">
        <v>0</v>
      </c>
      <c r="H64" s="160" t="n">
        <v>0</v>
      </c>
      <c r="I64" s="160" t="n">
        <v>0</v>
      </c>
      <c r="J64" s="130"/>
    </row>
    <row r="65" customFormat="false" ht="32.25" hidden="false" customHeight="true" outlineLevel="0" collapsed="false">
      <c r="A65" s="71"/>
      <c r="B65" s="67" t="s">
        <v>135</v>
      </c>
      <c r="C65" s="97"/>
      <c r="D65" s="160" t="n">
        <f aca="false">SUM(E65:I65)</f>
        <v>7991</v>
      </c>
      <c r="E65" s="160" t="n">
        <v>7991</v>
      </c>
      <c r="F65" s="159" t="n">
        <v>0</v>
      </c>
      <c r="G65" s="160" t="n">
        <v>0</v>
      </c>
      <c r="H65" s="160" t="n">
        <v>0</v>
      </c>
      <c r="I65" s="160" t="n">
        <v>0</v>
      </c>
      <c r="J65" s="130"/>
    </row>
    <row r="66" customFormat="false" ht="13.8" hidden="false" customHeight="true" outlineLevel="0" collapsed="false">
      <c r="A66" s="71" t="s">
        <v>410</v>
      </c>
      <c r="B66" s="67" t="s">
        <v>83</v>
      </c>
      <c r="C66" s="97" t="s">
        <v>259</v>
      </c>
      <c r="D66" s="160" t="n">
        <f aca="false">SUM(E66:I66)</f>
        <v>1926</v>
      </c>
      <c r="E66" s="160" t="n">
        <f aca="false">SUM(E67:E70)</f>
        <v>1926</v>
      </c>
      <c r="F66" s="159" t="n">
        <f aca="false">SUM(F67:F70)</f>
        <v>0</v>
      </c>
      <c r="G66" s="160" t="n">
        <f aca="false">SUM(G67:G70)</f>
        <v>0</v>
      </c>
      <c r="H66" s="160" t="n">
        <f aca="false">SUM(H67:H70)</f>
        <v>0</v>
      </c>
      <c r="I66" s="160" t="n">
        <f aca="false">SUM(I67:I70)</f>
        <v>0</v>
      </c>
      <c r="J66" s="130" t="s">
        <v>134</v>
      </c>
    </row>
    <row r="67" customFormat="false" ht="34.5" hidden="false" customHeight="true" outlineLevel="0" collapsed="false">
      <c r="A67" s="71"/>
      <c r="B67" s="67" t="s">
        <v>201</v>
      </c>
      <c r="C67" s="97"/>
      <c r="D67" s="160" t="n">
        <f aca="false">SUM(E67:I67)</f>
        <v>0</v>
      </c>
      <c r="E67" s="160" t="n">
        <v>0</v>
      </c>
      <c r="F67" s="159" t="n">
        <v>0</v>
      </c>
      <c r="G67" s="160" t="n">
        <v>0</v>
      </c>
      <c r="H67" s="160" t="n">
        <v>0</v>
      </c>
      <c r="I67" s="160" t="n">
        <v>0</v>
      </c>
      <c r="J67" s="130"/>
    </row>
    <row r="68" customFormat="false" ht="45" hidden="false" customHeight="true" outlineLevel="0" collapsed="false">
      <c r="A68" s="71"/>
      <c r="B68" s="67" t="s">
        <v>16</v>
      </c>
      <c r="C68" s="97"/>
      <c r="D68" s="160" t="n">
        <f aca="false">SUM(E68:I68)</f>
        <v>0</v>
      </c>
      <c r="E68" s="160" t="n">
        <v>0</v>
      </c>
      <c r="F68" s="159" t="n">
        <v>0</v>
      </c>
      <c r="G68" s="160" t="n">
        <v>0</v>
      </c>
      <c r="H68" s="160" t="n">
        <v>0</v>
      </c>
      <c r="I68" s="160" t="n">
        <v>0</v>
      </c>
      <c r="J68" s="130"/>
    </row>
    <row r="69" customFormat="false" ht="30" hidden="false" customHeight="true" outlineLevel="0" collapsed="false">
      <c r="A69" s="71"/>
      <c r="B69" s="67" t="s">
        <v>106</v>
      </c>
      <c r="C69" s="97"/>
      <c r="D69" s="160" t="n">
        <f aca="false">SUM(E69:I69)</f>
        <v>0</v>
      </c>
      <c r="E69" s="160" t="n">
        <v>0</v>
      </c>
      <c r="F69" s="159" t="n">
        <v>0</v>
      </c>
      <c r="G69" s="160" t="n">
        <v>0</v>
      </c>
      <c r="H69" s="160" t="n">
        <v>0</v>
      </c>
      <c r="I69" s="160" t="n">
        <v>0</v>
      </c>
      <c r="J69" s="130"/>
    </row>
    <row r="70" customFormat="false" ht="33.75" hidden="false" customHeight="true" outlineLevel="0" collapsed="false">
      <c r="A70" s="71"/>
      <c r="B70" s="67" t="s">
        <v>135</v>
      </c>
      <c r="C70" s="97"/>
      <c r="D70" s="160" t="n">
        <f aca="false">SUM(E70:I70)</f>
        <v>1926</v>
      </c>
      <c r="E70" s="160" t="n">
        <v>1926</v>
      </c>
      <c r="F70" s="159" t="n">
        <v>0</v>
      </c>
      <c r="G70" s="160" t="n">
        <v>0</v>
      </c>
      <c r="H70" s="160" t="n">
        <v>0</v>
      </c>
      <c r="I70" s="160" t="n">
        <v>0</v>
      </c>
      <c r="J70" s="130"/>
    </row>
    <row r="72" customFormat="false" ht="145.5" hidden="false" customHeight="true" outlineLevel="0" collapsed="false">
      <c r="A72" s="161" t="s">
        <v>411</v>
      </c>
      <c r="B72" s="161"/>
      <c r="C72" s="161"/>
      <c r="D72" s="161"/>
    </row>
  </sheetData>
  <mergeCells count="47">
    <mergeCell ref="H1:J1"/>
    <mergeCell ref="A2:J2"/>
    <mergeCell ref="A4:A5"/>
    <mergeCell ref="B4:B5"/>
    <mergeCell ref="C4:C5"/>
    <mergeCell ref="D4:I4"/>
    <mergeCell ref="J4:J5"/>
    <mergeCell ref="A6:A10"/>
    <mergeCell ref="C6:C10"/>
    <mergeCell ref="J6:J10"/>
    <mergeCell ref="A11:A15"/>
    <mergeCell ref="C11:C15"/>
    <mergeCell ref="J11:J15"/>
    <mergeCell ref="A16:A20"/>
    <mergeCell ref="C16:C20"/>
    <mergeCell ref="J16:J20"/>
    <mergeCell ref="A21:A25"/>
    <mergeCell ref="C21:C25"/>
    <mergeCell ref="J21:J25"/>
    <mergeCell ref="A26:A30"/>
    <mergeCell ref="C26:C30"/>
    <mergeCell ref="J26:J30"/>
    <mergeCell ref="A31:A35"/>
    <mergeCell ref="C31:C35"/>
    <mergeCell ref="J31:J35"/>
    <mergeCell ref="A36:A40"/>
    <mergeCell ref="C36:C40"/>
    <mergeCell ref="J36:J40"/>
    <mergeCell ref="A41:A45"/>
    <mergeCell ref="C41:C45"/>
    <mergeCell ref="J41:J45"/>
    <mergeCell ref="A46:A50"/>
    <mergeCell ref="C46:C50"/>
    <mergeCell ref="J46:J50"/>
    <mergeCell ref="A51:A55"/>
    <mergeCell ref="C51:C55"/>
    <mergeCell ref="J51:J55"/>
    <mergeCell ref="A56:A60"/>
    <mergeCell ref="C56:C60"/>
    <mergeCell ref="J56:J60"/>
    <mergeCell ref="A61:A65"/>
    <mergeCell ref="C61:C65"/>
    <mergeCell ref="J61:J65"/>
    <mergeCell ref="A66:A70"/>
    <mergeCell ref="C66:C70"/>
    <mergeCell ref="J66:J70"/>
    <mergeCell ref="A72:D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7" man="true" max="16383" min="0"/>
    <brk id="5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K39" activeCellId="0" sqref="K39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6.55"/>
    <col collapsed="false" customWidth="true" hidden="false" outlineLevel="0" max="2" min="2" style="59" width="17.99"/>
    <col collapsed="false" customWidth="true" hidden="false" outlineLevel="0" max="3" min="3" style="59" width="14.66"/>
    <col collapsed="false" customWidth="true" hidden="false" outlineLevel="0" max="4" min="4" style="59" width="21.99"/>
    <col collapsed="false" customWidth="true" hidden="false" outlineLevel="0" max="5" min="5" style="59" width="18.33"/>
    <col collapsed="false" customWidth="true" hidden="false" outlineLevel="0" max="6" min="6" style="59" width="17.32"/>
    <col collapsed="false" customWidth="true" hidden="false" outlineLevel="0" max="7" min="7" style="59" width="13.87"/>
    <col collapsed="false" customWidth="true" hidden="false" outlineLevel="0" max="8" min="8" style="59" width="13.99"/>
    <col collapsed="false" customWidth="true" hidden="false" outlineLevel="0" max="9" min="9" style="59" width="14.43"/>
    <col collapsed="false" customWidth="true" hidden="false" outlineLevel="0" max="10" min="10" style="59" width="13.66"/>
    <col collapsed="false" customWidth="true" hidden="false" outlineLevel="0" max="11" min="11" style="59" width="13.99"/>
    <col collapsed="false" customWidth="true" hidden="false" outlineLevel="0" max="12" min="12" style="59" width="23.87"/>
    <col collapsed="false" customWidth="true" hidden="false" outlineLevel="0" max="13" min="13" style="162" width="23.87"/>
    <col collapsed="false" customWidth="false" hidden="false" outlineLevel="0" max="257" min="14" style="59" width="9.1"/>
  </cols>
  <sheetData>
    <row r="1" customFormat="false" ht="51" hidden="false" customHeight="true" outlineLevel="0" collapsed="false">
      <c r="E1" s="60"/>
      <c r="F1" s="60"/>
      <c r="G1" s="60"/>
      <c r="H1" s="60"/>
      <c r="I1" s="60"/>
      <c r="J1" s="60"/>
      <c r="L1" s="61" t="s">
        <v>412</v>
      </c>
      <c r="M1" s="61"/>
    </row>
    <row r="2" s="63" customFormat="true" ht="15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3" customFormat="true" ht="15.6" hidden="false" customHeight="true" outlineLevel="0" collapsed="false">
      <c r="A3" s="75" t="s">
        <v>41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62"/>
    </row>
    <row r="4" s="63" customFormat="true" ht="15.6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5"/>
      <c r="J4" s="65"/>
      <c r="M4" s="163"/>
    </row>
    <row r="5" customFormat="false" ht="15" hidden="false" customHeight="true" outlineLevel="0" collapsed="false">
      <c r="A5" s="66" t="s">
        <v>95</v>
      </c>
      <c r="B5" s="66" t="s">
        <v>145</v>
      </c>
      <c r="C5" s="66" t="s">
        <v>146</v>
      </c>
      <c r="D5" s="66" t="s">
        <v>129</v>
      </c>
      <c r="E5" s="66" t="s">
        <v>147</v>
      </c>
      <c r="F5" s="66" t="s">
        <v>148</v>
      </c>
      <c r="G5" s="66" t="s">
        <v>149</v>
      </c>
      <c r="H5" s="66"/>
      <c r="I5" s="66"/>
      <c r="J5" s="66"/>
      <c r="K5" s="66"/>
      <c r="L5" s="66" t="s">
        <v>150</v>
      </c>
      <c r="M5" s="66" t="s">
        <v>151</v>
      </c>
    </row>
    <row r="6" customFormat="false" ht="78" hidden="false" customHeight="true" outlineLevel="0" collapsed="false">
      <c r="A6" s="66"/>
      <c r="B6" s="66"/>
      <c r="C6" s="66"/>
      <c r="D6" s="66"/>
      <c r="E6" s="66"/>
      <c r="F6" s="66"/>
      <c r="G6" s="66" t="n">
        <v>2017</v>
      </c>
      <c r="H6" s="66" t="n">
        <v>2018</v>
      </c>
      <c r="I6" s="66" t="n">
        <v>2019</v>
      </c>
      <c r="J6" s="66" t="n">
        <v>2020</v>
      </c>
      <c r="K6" s="66" t="n">
        <v>2021</v>
      </c>
      <c r="L6" s="66"/>
      <c r="M6" s="66"/>
    </row>
    <row r="7" customFormat="false" ht="13.8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  <c r="M7" s="66" t="n">
        <v>13</v>
      </c>
    </row>
    <row r="8" customFormat="false" ht="15" hidden="false" customHeight="true" outlineLevel="0" collapsed="false">
      <c r="A8" s="66" t="s">
        <v>152</v>
      </c>
      <c r="B8" s="76" t="s">
        <v>414</v>
      </c>
      <c r="C8" s="66" t="s">
        <v>205</v>
      </c>
      <c r="D8" s="67" t="s">
        <v>83</v>
      </c>
      <c r="E8" s="97" t="n">
        <f aca="false">SUM(E18,E23,E33,E38,E43,E48,E53,E58,E64,E69)</f>
        <v>367266</v>
      </c>
      <c r="F8" s="96" t="n">
        <f aca="false">SUM(G8:K8)</f>
        <v>987908</v>
      </c>
      <c r="G8" s="96" t="n">
        <f aca="false">SUM(G9:G12)</f>
        <v>258673</v>
      </c>
      <c r="H8" s="97" t="n">
        <f aca="false">SUM(H9:H12)</f>
        <v>302127</v>
      </c>
      <c r="I8" s="97" t="n">
        <f aca="false">SUM(I9:I12)</f>
        <v>141679</v>
      </c>
      <c r="J8" s="97" t="n">
        <f aca="false">SUM(J9:J12)</f>
        <v>142358</v>
      </c>
      <c r="K8" s="97" t="n">
        <f aca="false">SUM(K9:K12)</f>
        <v>143071</v>
      </c>
      <c r="L8" s="66" t="s">
        <v>269</v>
      </c>
      <c r="M8" s="66" t="s">
        <v>415</v>
      </c>
    </row>
    <row r="9" customFormat="false" ht="32.25" hidden="false" customHeight="true" outlineLevel="0" collapsed="false">
      <c r="A9" s="66"/>
      <c r="B9" s="76"/>
      <c r="C9" s="66"/>
      <c r="D9" s="67" t="s">
        <v>15</v>
      </c>
      <c r="E9" s="97" t="n">
        <f aca="false">SUM(E19,E24,E34,E39,E44,E49,E54,E59,E65,E70)</f>
        <v>14000</v>
      </c>
      <c r="F9" s="96" t="n">
        <f aca="false">SUM(G9:K9)</f>
        <v>1000</v>
      </c>
      <c r="G9" s="96" t="n">
        <f aca="false">SUM(G19,G24,G34,G39,G44,G49,G54,G59,G65,G70)</f>
        <v>1000</v>
      </c>
      <c r="H9" s="97" t="n">
        <f aca="false">SUM(H19,H24,H34,H39,H44,H49,H54,H59,H65,H70)</f>
        <v>0</v>
      </c>
      <c r="I9" s="97" t="n">
        <f aca="false">SUM(I19,I24,I34,I39,I44,I49,I54,I59,I65,I70)</f>
        <v>0</v>
      </c>
      <c r="J9" s="97" t="n">
        <f aca="false">SUM(J19,J24,J34,J39,J44,J49,J54,J59,J65,J70)</f>
        <v>0</v>
      </c>
      <c r="K9" s="97" t="n">
        <f aca="false">SUM(K19,K24,K34,K39,K44,K49,K54,K59,K65,K70)</f>
        <v>0</v>
      </c>
      <c r="L9" s="66"/>
      <c r="M9" s="66"/>
    </row>
    <row r="10" customFormat="false" ht="27.6" hidden="false" customHeight="false" outlineLevel="0" collapsed="false">
      <c r="A10" s="66"/>
      <c r="B10" s="76"/>
      <c r="C10" s="66"/>
      <c r="D10" s="67" t="s">
        <v>16</v>
      </c>
      <c r="E10" s="97" t="n">
        <f aca="false">SUM(E20,E25,E35,E40,E45,E50,E55,E60,E66,E71)</f>
        <v>0</v>
      </c>
      <c r="F10" s="97" t="n">
        <f aca="false">SUM(G10:K10)</f>
        <v>0</v>
      </c>
      <c r="G10" s="97" t="n">
        <f aca="false">SUM(G20,G25,G35,G40,G45,G50,G55,G60,G66,G71)</f>
        <v>0</v>
      </c>
      <c r="H10" s="97" t="n">
        <f aca="false">SUM(H20,H25,H35,H40,H45,H50,H55,H60,H66,H71)</f>
        <v>0</v>
      </c>
      <c r="I10" s="97" t="n">
        <f aca="false">SUM(I20,I25,I35,I40,I45,I50,I55,I60,I66,I71)</f>
        <v>0</v>
      </c>
      <c r="J10" s="97" t="n">
        <f aca="false">SUM(J20,J25,J35,J40,J45,J50,J55,J60,J66,J71)</f>
        <v>0</v>
      </c>
      <c r="K10" s="97" t="n">
        <f aca="false">SUM(K20,K25,K35,K40,K45,K50,K55,K60,K66,K71)</f>
        <v>0</v>
      </c>
      <c r="L10" s="66"/>
      <c r="M10" s="66"/>
    </row>
    <row r="11" customFormat="false" ht="27.6" hidden="false" customHeight="false" outlineLevel="0" collapsed="false">
      <c r="A11" s="66"/>
      <c r="B11" s="76"/>
      <c r="C11" s="66"/>
      <c r="D11" s="67" t="s">
        <v>106</v>
      </c>
      <c r="E11" s="97" t="n">
        <f aca="false">SUM(E21,E26,E36,E41,E46,E51,E56,E61,E67,E72)</f>
        <v>11197</v>
      </c>
      <c r="F11" s="97" t="n">
        <f aca="false">SUM(G11:K11)</f>
        <v>68053</v>
      </c>
      <c r="G11" s="97" t="n">
        <f aca="false">SUM(G21,G26,G36,G41,G46,G51,G56,G61,G67,G72)</f>
        <v>12316</v>
      </c>
      <c r="H11" s="97" t="n">
        <f aca="false">SUM(H21,H26,H36,H41,H46,H51,H56,H61,H67,H72)</f>
        <v>12932</v>
      </c>
      <c r="I11" s="97" t="n">
        <f aca="false">SUM(I21,I26,I36,I41,I46,I51,I56,I61,I67,I72)</f>
        <v>13578</v>
      </c>
      <c r="J11" s="97" t="n">
        <f aca="false">SUM(J21,J26,J36,J41,J46,J51,J56,J61,J67,J72)</f>
        <v>14257</v>
      </c>
      <c r="K11" s="97" t="n">
        <f aca="false">SUM(K21,K26,K36,K41,K46,K51,K56,K61,K67,K72)</f>
        <v>14970</v>
      </c>
      <c r="L11" s="66"/>
      <c r="M11" s="66"/>
    </row>
    <row r="12" customFormat="false" ht="35.25" hidden="false" customHeight="true" outlineLevel="0" collapsed="false">
      <c r="A12" s="66"/>
      <c r="B12" s="76"/>
      <c r="C12" s="66"/>
      <c r="D12" s="67" t="s">
        <v>135</v>
      </c>
      <c r="E12" s="97" t="n">
        <f aca="false">SUM(E22,E27,E37,E42,E47,E52,E57,E62,E68,E73)</f>
        <v>342069</v>
      </c>
      <c r="F12" s="97" t="n">
        <f aca="false">SUM(G12:K12)</f>
        <v>918855</v>
      </c>
      <c r="G12" s="97" t="n">
        <f aca="false">SUM(G22,G27,G37,G42,G47,G52,G57,G62,G68,G73)</f>
        <v>245357</v>
      </c>
      <c r="H12" s="97" t="n">
        <f aca="false">SUM(H22,H27,H37,H42,H47,H52,H57,H62,H68,H73)</f>
        <v>289195</v>
      </c>
      <c r="I12" s="97" t="n">
        <f aca="false">SUM(I22,I27,I37,I42,I47,I52,I57,I62,I68,I73)</f>
        <v>128101</v>
      </c>
      <c r="J12" s="97" t="n">
        <f aca="false">SUM(J22,J27,J37,J42,J47,J52,J57,J62,J68,J73)</f>
        <v>128101</v>
      </c>
      <c r="K12" s="97" t="n">
        <f aca="false">SUM(K22,K27,K37,K42,K47,K52,K57,K62,K68,K73)</f>
        <v>128101</v>
      </c>
      <c r="L12" s="66"/>
      <c r="M12" s="66"/>
    </row>
    <row r="13" customFormat="false" ht="15" hidden="false" customHeight="true" outlineLevel="0" collapsed="false">
      <c r="A13" s="66" t="s">
        <v>156</v>
      </c>
      <c r="B13" s="77" t="s">
        <v>416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4.5" hidden="false" customHeight="true" outlineLevel="0" collapsed="false">
      <c r="A14" s="6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5" hidden="true" customHeight="true" outlineLevel="0" collapsed="false">
      <c r="A15" s="6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5" hidden="true" customHeight="true" outlineLevel="0" collapsed="false">
      <c r="A16" s="6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5" hidden="true" customHeight="true" outlineLevel="0" collapsed="false">
      <c r="A17" s="6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true" outlineLevel="0" collapsed="false">
      <c r="A18" s="66" t="s">
        <v>158</v>
      </c>
      <c r="B18" s="71" t="s">
        <v>417</v>
      </c>
      <c r="C18" s="66" t="s">
        <v>205</v>
      </c>
      <c r="D18" s="67" t="s">
        <v>83</v>
      </c>
      <c r="E18" s="97" t="n">
        <f aca="false">SUM(E19:E22)</f>
        <v>120150</v>
      </c>
      <c r="F18" s="97" t="n">
        <v>664034</v>
      </c>
      <c r="G18" s="157" t="n">
        <v>118480</v>
      </c>
      <c r="H18" s="157" t="n">
        <v>135825</v>
      </c>
      <c r="I18" s="157" t="n">
        <v>135886</v>
      </c>
      <c r="J18" s="157" t="n">
        <v>136565</v>
      </c>
      <c r="K18" s="157" t="n">
        <v>137278</v>
      </c>
      <c r="L18" s="66" t="s">
        <v>269</v>
      </c>
      <c r="M18" s="66" t="s">
        <v>418</v>
      </c>
    </row>
    <row r="19" customFormat="false" ht="36" hidden="false" customHeight="true" outlineLevel="0" collapsed="false">
      <c r="A19" s="66"/>
      <c r="B19" s="71"/>
      <c r="C19" s="66"/>
      <c r="D19" s="67" t="s">
        <v>15</v>
      </c>
      <c r="E19" s="97" t="n">
        <v>0</v>
      </c>
      <c r="F19" s="9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66"/>
      <c r="M19" s="66"/>
    </row>
    <row r="20" customFormat="false" ht="27.6" hidden="false" customHeight="false" outlineLevel="0" collapsed="false">
      <c r="A20" s="66"/>
      <c r="B20" s="71"/>
      <c r="C20" s="66"/>
      <c r="D20" s="67" t="s">
        <v>16</v>
      </c>
      <c r="E20" s="97" t="n">
        <v>0</v>
      </c>
      <c r="F20" s="9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66"/>
      <c r="M20" s="66"/>
    </row>
    <row r="21" customFormat="false" ht="27.6" hidden="false" customHeight="false" outlineLevel="0" collapsed="false">
      <c r="A21" s="66"/>
      <c r="B21" s="71"/>
      <c r="C21" s="66"/>
      <c r="D21" s="67" t="s">
        <v>106</v>
      </c>
      <c r="E21" s="97" t="n">
        <v>8197</v>
      </c>
      <c r="F21" s="97" t="n">
        <v>68053</v>
      </c>
      <c r="G21" s="157" t="n">
        <v>12316</v>
      </c>
      <c r="H21" s="157" t="n">
        <v>12932</v>
      </c>
      <c r="I21" s="157" t="n">
        <v>13578</v>
      </c>
      <c r="J21" s="157" t="n">
        <v>14257</v>
      </c>
      <c r="K21" s="157" t="n">
        <v>14970</v>
      </c>
      <c r="L21" s="66"/>
      <c r="M21" s="66"/>
    </row>
    <row r="22" customFormat="false" ht="31.5" hidden="false" customHeight="true" outlineLevel="0" collapsed="false">
      <c r="A22" s="66"/>
      <c r="B22" s="71"/>
      <c r="C22" s="66"/>
      <c r="D22" s="67" t="s">
        <v>135</v>
      </c>
      <c r="E22" s="97" t="n">
        <v>111953</v>
      </c>
      <c r="F22" s="97" t="n">
        <v>595981</v>
      </c>
      <c r="G22" s="157" t="n">
        <v>106164</v>
      </c>
      <c r="H22" s="157" t="n">
        <v>122893</v>
      </c>
      <c r="I22" s="157" t="n">
        <v>122308</v>
      </c>
      <c r="J22" s="157" t="n">
        <v>122308</v>
      </c>
      <c r="K22" s="157" t="n">
        <v>122308</v>
      </c>
      <c r="L22" s="66"/>
      <c r="M22" s="66"/>
    </row>
    <row r="23" customFormat="false" ht="15" hidden="false" customHeight="true" outlineLevel="0" collapsed="false">
      <c r="A23" s="66" t="s">
        <v>160</v>
      </c>
      <c r="B23" s="71" t="s">
        <v>398</v>
      </c>
      <c r="C23" s="66" t="s">
        <v>205</v>
      </c>
      <c r="D23" s="67" t="s">
        <v>83</v>
      </c>
      <c r="E23" s="97" t="n">
        <f aca="false">SUM(E24:E27)</f>
        <v>8860</v>
      </c>
      <c r="F23" s="97" t="n">
        <f aca="false">SUM(G23:K23)</f>
        <v>26507</v>
      </c>
      <c r="G23" s="157" t="n">
        <f aca="false">SUM(G24:G27)</f>
        <v>3307</v>
      </c>
      <c r="H23" s="157" t="n">
        <f aca="false">SUM(H24:H27)</f>
        <v>5821</v>
      </c>
      <c r="I23" s="157" t="n">
        <f aca="false">SUM(I24:I27)</f>
        <v>5793</v>
      </c>
      <c r="J23" s="157" t="n">
        <f aca="false">SUM(J24:J27)</f>
        <v>5793</v>
      </c>
      <c r="K23" s="157" t="n">
        <f aca="false">SUM(K24:K27)</f>
        <v>5793</v>
      </c>
      <c r="L23" s="66" t="s">
        <v>269</v>
      </c>
      <c r="M23" s="66" t="s">
        <v>418</v>
      </c>
    </row>
    <row r="24" customFormat="false" ht="32.25" hidden="false" customHeight="true" outlineLevel="0" collapsed="false">
      <c r="A24" s="66"/>
      <c r="B24" s="71"/>
      <c r="C24" s="66"/>
      <c r="D24" s="67" t="s">
        <v>15</v>
      </c>
      <c r="E24" s="97" t="n">
        <v>0</v>
      </c>
      <c r="F24" s="97" t="n">
        <f aca="false">SUM(G24:K24)</f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66"/>
      <c r="M24" s="66"/>
    </row>
    <row r="25" customFormat="false" ht="27.6" hidden="false" customHeight="false" outlineLevel="0" collapsed="false">
      <c r="A25" s="66"/>
      <c r="B25" s="71"/>
      <c r="C25" s="66"/>
      <c r="D25" s="67" t="s">
        <v>16</v>
      </c>
      <c r="E25" s="97" t="n">
        <v>0</v>
      </c>
      <c r="F25" s="97" t="n">
        <f aca="false">SUM(G25:K25)</f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66"/>
      <c r="M25" s="66"/>
    </row>
    <row r="26" customFormat="false" ht="27.6" hidden="false" customHeight="false" outlineLevel="0" collapsed="false">
      <c r="A26" s="66"/>
      <c r="B26" s="71"/>
      <c r="C26" s="66"/>
      <c r="D26" s="67" t="s">
        <v>106</v>
      </c>
      <c r="E26" s="97" t="n">
        <v>0</v>
      </c>
      <c r="F26" s="97" t="n">
        <f aca="false">SUM(G26:K26)</f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66"/>
      <c r="M26" s="66"/>
    </row>
    <row r="27" customFormat="false" ht="34.5" hidden="false" customHeight="true" outlineLevel="0" collapsed="false">
      <c r="A27" s="66"/>
      <c r="B27" s="71"/>
      <c r="C27" s="66"/>
      <c r="D27" s="67" t="s">
        <v>135</v>
      </c>
      <c r="E27" s="97" t="n">
        <v>8860</v>
      </c>
      <c r="F27" s="97" t="n">
        <f aca="false">SUM(G27:K27)</f>
        <v>26507</v>
      </c>
      <c r="G27" s="157" t="n">
        <v>3307</v>
      </c>
      <c r="H27" s="157" t="n">
        <v>5821</v>
      </c>
      <c r="I27" s="157" t="n">
        <v>5793</v>
      </c>
      <c r="J27" s="157" t="n">
        <v>5793</v>
      </c>
      <c r="K27" s="157" t="n">
        <v>5793</v>
      </c>
      <c r="L27" s="66"/>
      <c r="M27" s="66"/>
    </row>
    <row r="28" customFormat="false" ht="15" hidden="false" customHeight="true" outlineLevel="0" collapsed="false">
      <c r="A28" s="66" t="s">
        <v>330</v>
      </c>
      <c r="B28" s="77" t="s">
        <v>41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2.25" hidden="false" customHeight="true" outlineLevel="0" collapsed="false">
      <c r="A29" s="6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5" hidden="true" customHeight="true" outlineLevel="0" collapsed="false">
      <c r="A30" s="6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true" customHeight="true" outlineLevel="0" collapsed="false">
      <c r="A31" s="6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06.5" hidden="true" customHeight="true" outlineLevel="0" collapsed="false">
      <c r="A32" s="6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5" hidden="false" customHeight="true" outlineLevel="0" collapsed="false">
      <c r="A33" s="66" t="s">
        <v>274</v>
      </c>
      <c r="B33" s="71" t="s">
        <v>401</v>
      </c>
      <c r="C33" s="66" t="s">
        <v>205</v>
      </c>
      <c r="D33" s="67" t="s">
        <v>83</v>
      </c>
      <c r="E33" s="97" t="n">
        <f aca="false">SUM(E34:E37)</f>
        <v>58900</v>
      </c>
      <c r="F33" s="97" t="n">
        <f aca="false">SUM(G33:K33)</f>
        <v>0</v>
      </c>
      <c r="G33" s="97" t="n">
        <f aca="false">SUM(G34:G37)</f>
        <v>0</v>
      </c>
      <c r="H33" s="97" t="n">
        <f aca="false">SUM(H34:H37)</f>
        <v>0</v>
      </c>
      <c r="I33" s="97" t="n">
        <f aca="false">SUM(I34:I37)</f>
        <v>0</v>
      </c>
      <c r="J33" s="97" t="n">
        <f aca="false">SUM(J34:J37)</f>
        <v>0</v>
      </c>
      <c r="K33" s="97" t="n">
        <f aca="false">SUM(K34:K37)</f>
        <v>0</v>
      </c>
      <c r="L33" s="66" t="s">
        <v>269</v>
      </c>
      <c r="M33" s="66" t="s">
        <v>420</v>
      </c>
    </row>
    <row r="34" customFormat="false" ht="32.25" hidden="false" customHeight="true" outlineLevel="0" collapsed="false">
      <c r="A34" s="66"/>
      <c r="B34" s="71"/>
      <c r="C34" s="66"/>
      <c r="D34" s="67" t="s">
        <v>15</v>
      </c>
      <c r="E34" s="97" t="n">
        <v>0</v>
      </c>
      <c r="F34" s="97" t="n">
        <f aca="false">SUM(G34:K34)</f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66"/>
      <c r="M34" s="66"/>
    </row>
    <row r="35" customFormat="false" ht="27.6" hidden="false" customHeight="false" outlineLevel="0" collapsed="false">
      <c r="A35" s="66"/>
      <c r="B35" s="71"/>
      <c r="C35" s="66"/>
      <c r="D35" s="67" t="s">
        <v>16</v>
      </c>
      <c r="E35" s="97" t="n">
        <v>0</v>
      </c>
      <c r="F35" s="97" t="n">
        <f aca="false">SUM(G35:K35)</f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66"/>
      <c r="M35" s="66"/>
    </row>
    <row r="36" customFormat="false" ht="27.6" hidden="false" customHeight="false" outlineLevel="0" collapsed="false">
      <c r="A36" s="66"/>
      <c r="B36" s="71"/>
      <c r="C36" s="66"/>
      <c r="D36" s="67" t="s">
        <v>106</v>
      </c>
      <c r="E36" s="97" t="n">
        <v>0</v>
      </c>
      <c r="F36" s="97" t="n">
        <f aca="false">SUM(G36:K36)</f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66"/>
      <c r="M36" s="66"/>
    </row>
    <row r="37" customFormat="false" ht="31.5" hidden="false" customHeight="true" outlineLevel="0" collapsed="false">
      <c r="A37" s="66"/>
      <c r="B37" s="71"/>
      <c r="C37" s="66"/>
      <c r="D37" s="67" t="s">
        <v>135</v>
      </c>
      <c r="E37" s="97" t="n">
        <v>58900</v>
      </c>
      <c r="F37" s="97" t="n">
        <f aca="false">SUM(G37:K37)</f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66"/>
      <c r="M37" s="66"/>
    </row>
    <row r="38" customFormat="false" ht="15" hidden="false" customHeight="true" outlineLevel="0" collapsed="false">
      <c r="A38" s="66" t="s">
        <v>276</v>
      </c>
      <c r="B38" s="71" t="s">
        <v>421</v>
      </c>
      <c r="C38" s="66" t="s">
        <v>205</v>
      </c>
      <c r="D38" s="67" t="s">
        <v>83</v>
      </c>
      <c r="E38" s="97" t="n">
        <f aca="false">SUM(E39:E42)</f>
        <v>84898</v>
      </c>
      <c r="F38" s="97" t="n">
        <f aca="false">SUM(G38:K38)</f>
        <v>0</v>
      </c>
      <c r="G38" s="97" t="n">
        <f aca="false">SUM(G39:G42)</f>
        <v>0</v>
      </c>
      <c r="H38" s="97" t="n">
        <f aca="false">SUM(H39:H42)</f>
        <v>0</v>
      </c>
      <c r="I38" s="97" t="n">
        <f aca="false">SUM(I39:I42)</f>
        <v>0</v>
      </c>
      <c r="J38" s="97" t="n">
        <f aca="false">SUM(J39:J42)</f>
        <v>0</v>
      </c>
      <c r="K38" s="97" t="n">
        <f aca="false">SUM(K39:K42)</f>
        <v>0</v>
      </c>
      <c r="L38" s="66" t="s">
        <v>269</v>
      </c>
      <c r="M38" s="66" t="s">
        <v>420</v>
      </c>
    </row>
    <row r="39" customFormat="false" ht="32.25" hidden="false" customHeight="true" outlineLevel="0" collapsed="false">
      <c r="A39" s="66"/>
      <c r="B39" s="71"/>
      <c r="C39" s="66"/>
      <c r="D39" s="67" t="s">
        <v>15</v>
      </c>
      <c r="E39" s="97" t="n">
        <v>0</v>
      </c>
      <c r="F39" s="97" t="n">
        <f aca="false">SUM(G39:K39)</f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66"/>
      <c r="M39" s="66"/>
    </row>
    <row r="40" customFormat="false" ht="27.6" hidden="false" customHeight="false" outlineLevel="0" collapsed="false">
      <c r="A40" s="66"/>
      <c r="B40" s="71"/>
      <c r="C40" s="66"/>
      <c r="D40" s="67" t="s">
        <v>16</v>
      </c>
      <c r="E40" s="97" t="n">
        <v>0</v>
      </c>
      <c r="F40" s="97" t="n">
        <f aca="false">SUM(G40:K40)</f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66"/>
      <c r="M40" s="66"/>
    </row>
    <row r="41" customFormat="false" ht="27.6" hidden="false" customHeight="false" outlineLevel="0" collapsed="false">
      <c r="A41" s="66"/>
      <c r="B41" s="71"/>
      <c r="C41" s="66"/>
      <c r="D41" s="67" t="s">
        <v>106</v>
      </c>
      <c r="E41" s="97" t="n">
        <v>3000</v>
      </c>
      <c r="F41" s="97" t="n">
        <f aca="false">SUM(G41:K41)</f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66"/>
      <c r="M41" s="66"/>
    </row>
    <row r="42" customFormat="false" ht="33.75" hidden="false" customHeight="true" outlineLevel="0" collapsed="false">
      <c r="A42" s="66"/>
      <c r="B42" s="71"/>
      <c r="C42" s="66"/>
      <c r="D42" s="67" t="s">
        <v>135</v>
      </c>
      <c r="E42" s="97" t="n">
        <v>81898</v>
      </c>
      <c r="F42" s="97" t="n">
        <f aca="false">SUM(G42:K42)</f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66"/>
      <c r="M42" s="66"/>
    </row>
    <row r="43" customFormat="false" ht="15" hidden="false" customHeight="true" outlineLevel="0" collapsed="false">
      <c r="A43" s="66" t="s">
        <v>277</v>
      </c>
      <c r="B43" s="71" t="s">
        <v>403</v>
      </c>
      <c r="C43" s="66" t="s">
        <v>205</v>
      </c>
      <c r="D43" s="67" t="s">
        <v>83</v>
      </c>
      <c r="E43" s="97" t="n">
        <f aca="false">SUM(E44:E47)</f>
        <v>94458</v>
      </c>
      <c r="F43" s="160" t="n">
        <f aca="false">SUM(G43:K43)</f>
        <v>27275</v>
      </c>
      <c r="G43" s="160" t="n">
        <f aca="false">SUM(G44:G47)</f>
        <v>27275</v>
      </c>
      <c r="H43" s="160" t="n">
        <f aca="false">SUM(H44:H47)</f>
        <v>0</v>
      </c>
      <c r="I43" s="160" t="n">
        <f aca="false">SUM(I44:I47)</f>
        <v>0</v>
      </c>
      <c r="J43" s="160" t="n">
        <f aca="false">SUM(J44:J47)</f>
        <v>0</v>
      </c>
      <c r="K43" s="160" t="n">
        <f aca="false">SUM(K44:K47)</f>
        <v>0</v>
      </c>
      <c r="L43" s="66" t="s">
        <v>269</v>
      </c>
      <c r="M43" s="66" t="s">
        <v>420</v>
      </c>
    </row>
    <row r="44" customFormat="false" ht="33.75" hidden="false" customHeight="true" outlineLevel="0" collapsed="false">
      <c r="A44" s="66"/>
      <c r="B44" s="71"/>
      <c r="C44" s="66"/>
      <c r="D44" s="67" t="s">
        <v>15</v>
      </c>
      <c r="E44" s="97" t="n">
        <v>14000</v>
      </c>
      <c r="F44" s="160" t="n">
        <f aca="false">SUM(G44:K44)</f>
        <v>1000</v>
      </c>
      <c r="G44" s="160" t="n">
        <v>1000</v>
      </c>
      <c r="H44" s="160" t="n">
        <v>0</v>
      </c>
      <c r="I44" s="160" t="n">
        <v>0</v>
      </c>
      <c r="J44" s="160" t="n">
        <v>0</v>
      </c>
      <c r="K44" s="160" t="n">
        <v>0</v>
      </c>
      <c r="L44" s="66"/>
      <c r="M44" s="66"/>
    </row>
    <row r="45" customFormat="false" ht="27.6" hidden="false" customHeight="false" outlineLevel="0" collapsed="false">
      <c r="A45" s="66"/>
      <c r="B45" s="71"/>
      <c r="C45" s="66"/>
      <c r="D45" s="67" t="s">
        <v>16</v>
      </c>
      <c r="E45" s="97" t="n">
        <v>0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66"/>
      <c r="M45" s="66"/>
    </row>
    <row r="46" customFormat="false" ht="27.6" hidden="false" customHeight="false" outlineLevel="0" collapsed="false">
      <c r="A46" s="66"/>
      <c r="B46" s="71"/>
      <c r="C46" s="66"/>
      <c r="D46" s="67" t="s">
        <v>106</v>
      </c>
      <c r="E46" s="97" t="n">
        <v>0</v>
      </c>
      <c r="F46" s="160" t="n">
        <f aca="false">SUM(G46:K46)</f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66"/>
      <c r="M46" s="66"/>
    </row>
    <row r="47" customFormat="false" ht="33.75" hidden="false" customHeight="true" outlineLevel="0" collapsed="false">
      <c r="A47" s="66"/>
      <c r="B47" s="71"/>
      <c r="C47" s="66"/>
      <c r="D47" s="67" t="s">
        <v>135</v>
      </c>
      <c r="E47" s="97" t="n">
        <v>80458</v>
      </c>
      <c r="F47" s="160" t="n">
        <f aca="false">SUM(G47:K47)</f>
        <v>26275</v>
      </c>
      <c r="G47" s="160" t="n">
        <v>26275</v>
      </c>
      <c r="H47" s="160" t="n">
        <f aca="false">'[3]Приложение 5 (6)'!J54</f>
        <v>0</v>
      </c>
      <c r="I47" s="160" t="n">
        <f aca="false">'[3]Приложение 5 (6)'!K54</f>
        <v>0</v>
      </c>
      <c r="J47" s="160" t="n">
        <v>0</v>
      </c>
      <c r="K47" s="160" t="n">
        <v>0</v>
      </c>
      <c r="L47" s="66"/>
      <c r="M47" s="66"/>
    </row>
    <row r="48" customFormat="false" ht="15" hidden="false" customHeight="true" outlineLevel="0" collapsed="false">
      <c r="A48" s="66" t="s">
        <v>279</v>
      </c>
      <c r="B48" s="71" t="s">
        <v>405</v>
      </c>
      <c r="C48" s="66" t="s">
        <v>205</v>
      </c>
      <c r="D48" s="67" t="s">
        <v>83</v>
      </c>
      <c r="E48" s="97" t="n">
        <v>0</v>
      </c>
      <c r="F48" s="160" t="n">
        <f aca="false">SUM(G48:K48)</f>
        <v>1437</v>
      </c>
      <c r="G48" s="160" t="n">
        <f aca="false">SUM(G49:G52)</f>
        <v>1437</v>
      </c>
      <c r="H48" s="160" t="n">
        <f aca="false">SUM(H49:H52)</f>
        <v>0</v>
      </c>
      <c r="I48" s="160" t="n">
        <f aca="false">SUM(I49:I52)</f>
        <v>0</v>
      </c>
      <c r="J48" s="160" t="n">
        <f aca="false">SUM(J49:J52)</f>
        <v>0</v>
      </c>
      <c r="K48" s="160" t="n">
        <f aca="false">SUM(K49:K52)</f>
        <v>0</v>
      </c>
      <c r="L48" s="66" t="s">
        <v>269</v>
      </c>
      <c r="M48" s="66" t="s">
        <v>420</v>
      </c>
    </row>
    <row r="49" customFormat="false" ht="31.5" hidden="false" customHeight="true" outlineLevel="0" collapsed="false">
      <c r="A49" s="66"/>
      <c r="B49" s="71"/>
      <c r="C49" s="66"/>
      <c r="D49" s="67" t="s">
        <v>15</v>
      </c>
      <c r="E49" s="97" t="n">
        <v>0</v>
      </c>
      <c r="F49" s="160" t="n">
        <f aca="false">SUM(G49:K49)</f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66"/>
      <c r="M49" s="66"/>
    </row>
    <row r="50" customFormat="false" ht="27.6" hidden="false" customHeight="false" outlineLevel="0" collapsed="false">
      <c r="A50" s="66"/>
      <c r="B50" s="71"/>
      <c r="C50" s="66"/>
      <c r="D50" s="67" t="s">
        <v>16</v>
      </c>
      <c r="E50" s="97" t="n">
        <v>0</v>
      </c>
      <c r="F50" s="160" t="n">
        <f aca="false">SUM(G50:K50)</f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66"/>
      <c r="M50" s="66"/>
    </row>
    <row r="51" customFormat="false" ht="27.6" hidden="false" customHeight="false" outlineLevel="0" collapsed="false">
      <c r="A51" s="66"/>
      <c r="B51" s="71"/>
      <c r="C51" s="66"/>
      <c r="D51" s="67" t="s">
        <v>106</v>
      </c>
      <c r="E51" s="97" t="n">
        <v>0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66"/>
      <c r="M51" s="66"/>
    </row>
    <row r="52" customFormat="false" ht="32.25" hidden="false" customHeight="true" outlineLevel="0" collapsed="false">
      <c r="A52" s="66"/>
      <c r="B52" s="71"/>
      <c r="C52" s="66"/>
      <c r="D52" s="67" t="s">
        <v>135</v>
      </c>
      <c r="E52" s="97" t="n">
        <v>0</v>
      </c>
      <c r="F52" s="160" t="n">
        <f aca="false">SUM(G52:K52)</f>
        <v>1437</v>
      </c>
      <c r="G52" s="160" t="n">
        <v>1437</v>
      </c>
      <c r="H52" s="160" t="n">
        <v>0</v>
      </c>
      <c r="I52" s="160" t="n">
        <v>0</v>
      </c>
      <c r="J52" s="160" t="n">
        <v>0</v>
      </c>
      <c r="K52" s="160" t="n">
        <v>0</v>
      </c>
      <c r="L52" s="66"/>
      <c r="M52" s="66"/>
    </row>
    <row r="53" customFormat="false" ht="15" hidden="false" customHeight="true" outlineLevel="0" collapsed="false">
      <c r="A53" s="66" t="s">
        <v>422</v>
      </c>
      <c r="B53" s="71" t="s">
        <v>423</v>
      </c>
      <c r="C53" s="66" t="s">
        <v>205</v>
      </c>
      <c r="D53" s="67" t="s">
        <v>83</v>
      </c>
      <c r="E53" s="97" t="n">
        <f aca="false">SUM(E54:E57)</f>
        <v>0</v>
      </c>
      <c r="F53" s="97" t="n">
        <f aca="false">SUM(G53:K53)</f>
        <v>250000</v>
      </c>
      <c r="G53" s="97" t="n">
        <f aca="false">SUM(G54:G57)</f>
        <v>89519</v>
      </c>
      <c r="H53" s="97" t="n">
        <f aca="false">SUM(H54:H57)</f>
        <v>160481</v>
      </c>
      <c r="I53" s="97" t="n">
        <f aca="false">SUM(I54:I57)</f>
        <v>0</v>
      </c>
      <c r="J53" s="97" t="n">
        <f aca="false">SUM(J54:J57)</f>
        <v>0</v>
      </c>
      <c r="K53" s="97" t="n">
        <f aca="false">SUM(K54:K57)</f>
        <v>0</v>
      </c>
      <c r="L53" s="66" t="s">
        <v>269</v>
      </c>
      <c r="M53" s="66" t="s">
        <v>420</v>
      </c>
    </row>
    <row r="54" customFormat="false" ht="35.25" hidden="false" customHeight="true" outlineLevel="0" collapsed="false">
      <c r="A54" s="66"/>
      <c r="B54" s="71"/>
      <c r="C54" s="66"/>
      <c r="D54" s="67" t="s">
        <v>15</v>
      </c>
      <c r="E54" s="97" t="n">
        <v>0</v>
      </c>
      <c r="F54" s="97" t="n">
        <f aca="false">SUM(G54:K54)</f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66"/>
      <c r="M54" s="66"/>
    </row>
    <row r="55" customFormat="false" ht="27.6" hidden="false" customHeight="false" outlineLevel="0" collapsed="false">
      <c r="A55" s="66"/>
      <c r="B55" s="71"/>
      <c r="C55" s="66"/>
      <c r="D55" s="67" t="s">
        <v>16</v>
      </c>
      <c r="E55" s="97" t="n">
        <v>0</v>
      </c>
      <c r="F55" s="97" t="n">
        <f aca="false">SUM(G55:K55)</f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66"/>
      <c r="M55" s="66"/>
    </row>
    <row r="56" customFormat="false" ht="27.6" hidden="false" customHeight="false" outlineLevel="0" collapsed="false">
      <c r="A56" s="66"/>
      <c r="B56" s="71"/>
      <c r="C56" s="66"/>
      <c r="D56" s="67" t="s">
        <v>106</v>
      </c>
      <c r="E56" s="97" t="n">
        <v>0</v>
      </c>
      <c r="F56" s="97" t="n">
        <f aca="false">SUM(G56:K56)</f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66"/>
      <c r="M56" s="66"/>
    </row>
    <row r="57" customFormat="false" ht="33.75" hidden="false" customHeight="true" outlineLevel="0" collapsed="false">
      <c r="A57" s="66"/>
      <c r="B57" s="71"/>
      <c r="C57" s="66"/>
      <c r="D57" s="67" t="s">
        <v>135</v>
      </c>
      <c r="E57" s="97" t="n">
        <v>0</v>
      </c>
      <c r="F57" s="97" t="n">
        <f aca="false">SUM(G57:K57)</f>
        <v>250000</v>
      </c>
      <c r="G57" s="160" t="n">
        <v>89519</v>
      </c>
      <c r="H57" s="160" t="n">
        <v>160481</v>
      </c>
      <c r="I57" s="97" t="n">
        <v>0</v>
      </c>
      <c r="J57" s="97" t="n">
        <v>0</v>
      </c>
      <c r="K57" s="97" t="n">
        <v>0</v>
      </c>
      <c r="L57" s="66"/>
      <c r="M57" s="66"/>
    </row>
    <row r="58" customFormat="false" ht="15" hidden="false" customHeight="true" outlineLevel="0" collapsed="false">
      <c r="A58" s="66" t="s">
        <v>424</v>
      </c>
      <c r="B58" s="71" t="s">
        <v>425</v>
      </c>
      <c r="C58" s="66" t="s">
        <v>205</v>
      </c>
      <c r="D58" s="67" t="s">
        <v>83</v>
      </c>
      <c r="E58" s="97" t="n">
        <v>0</v>
      </c>
      <c r="F58" s="160" t="n">
        <f aca="false">SUM(F59:F62)</f>
        <v>8738</v>
      </c>
      <c r="G58" s="160" t="n">
        <f aca="false">SUM(G59:G62)</f>
        <v>8738</v>
      </c>
      <c r="H58" s="160" t="n">
        <f aca="false">SUM(H59:H62)</f>
        <v>0</v>
      </c>
      <c r="I58" s="160" t="n">
        <f aca="false">SUM(I59:I62)</f>
        <v>0</v>
      </c>
      <c r="J58" s="160" t="n">
        <f aca="false">SUM(J59:J62)</f>
        <v>0</v>
      </c>
      <c r="K58" s="160" t="n">
        <f aca="false">SUM(K59:K62)</f>
        <v>0</v>
      </c>
      <c r="L58" s="66" t="s">
        <v>269</v>
      </c>
      <c r="M58" s="66" t="s">
        <v>420</v>
      </c>
    </row>
    <row r="59" customFormat="false" ht="33.75" hidden="false" customHeight="true" outlineLevel="0" collapsed="false">
      <c r="A59" s="66"/>
      <c r="B59" s="71"/>
      <c r="C59" s="66"/>
      <c r="D59" s="67" t="s">
        <v>15</v>
      </c>
      <c r="E59" s="97" t="n">
        <v>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  <c r="K59" s="160" t="n">
        <v>0</v>
      </c>
      <c r="L59" s="66"/>
      <c r="M59" s="66"/>
    </row>
    <row r="60" customFormat="false" ht="27.6" hidden="false" customHeight="false" outlineLevel="0" collapsed="false">
      <c r="A60" s="66"/>
      <c r="B60" s="71"/>
      <c r="C60" s="66"/>
      <c r="D60" s="67" t="s">
        <v>16</v>
      </c>
      <c r="E60" s="97" t="n">
        <v>0</v>
      </c>
      <c r="F60" s="160" t="n">
        <v>0</v>
      </c>
      <c r="G60" s="160" t="n">
        <v>0</v>
      </c>
      <c r="H60" s="160" t="n">
        <v>0</v>
      </c>
      <c r="I60" s="160" t="n">
        <v>0</v>
      </c>
      <c r="J60" s="160" t="n">
        <v>0</v>
      </c>
      <c r="K60" s="160" t="n">
        <v>0</v>
      </c>
      <c r="L60" s="66"/>
      <c r="M60" s="66"/>
    </row>
    <row r="61" customFormat="false" ht="27.6" hidden="false" customHeight="false" outlineLevel="0" collapsed="false">
      <c r="A61" s="66"/>
      <c r="B61" s="71"/>
      <c r="C61" s="66"/>
      <c r="D61" s="67" t="s">
        <v>106</v>
      </c>
      <c r="E61" s="97" t="n">
        <v>0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0</v>
      </c>
      <c r="K61" s="160" t="n">
        <v>0</v>
      </c>
      <c r="L61" s="66"/>
      <c r="M61" s="66"/>
    </row>
    <row r="62" customFormat="false" ht="31.5" hidden="false" customHeight="true" outlineLevel="0" collapsed="false">
      <c r="A62" s="66"/>
      <c r="B62" s="71"/>
      <c r="C62" s="66"/>
      <c r="D62" s="67" t="s">
        <v>135</v>
      </c>
      <c r="E62" s="97" t="n">
        <v>0</v>
      </c>
      <c r="F62" s="160" t="n">
        <f aca="false">SUM(G62:K62)</f>
        <v>8738</v>
      </c>
      <c r="G62" s="160" t="n">
        <v>8738</v>
      </c>
      <c r="H62" s="160" t="n">
        <v>0</v>
      </c>
      <c r="I62" s="160" t="n">
        <v>0</v>
      </c>
      <c r="J62" s="160" t="n">
        <v>0</v>
      </c>
      <c r="K62" s="160" t="n">
        <v>0</v>
      </c>
      <c r="L62" s="66"/>
      <c r="M62" s="66"/>
    </row>
    <row r="63" customFormat="false" ht="15" hidden="false" customHeight="true" outlineLevel="0" collapsed="false">
      <c r="A63" s="66" t="s">
        <v>426</v>
      </c>
      <c r="B63" s="77" t="s">
        <v>427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5" hidden="false" customHeight="true" outlineLevel="0" collapsed="false">
      <c r="A64" s="66" t="s">
        <v>428</v>
      </c>
      <c r="B64" s="71" t="s">
        <v>409</v>
      </c>
      <c r="C64" s="66" t="s">
        <v>205</v>
      </c>
      <c r="D64" s="67" t="s">
        <v>83</v>
      </c>
      <c r="E64" s="97" t="n">
        <v>0</v>
      </c>
      <c r="F64" s="160" t="n">
        <f aca="false">SUM(G64:K64)</f>
        <v>7991</v>
      </c>
      <c r="G64" s="160" t="n">
        <f aca="false">SUM(G65:G68)</f>
        <v>7991</v>
      </c>
      <c r="H64" s="160" t="n">
        <f aca="false">SUM(H65:H68)</f>
        <v>0</v>
      </c>
      <c r="I64" s="160" t="n">
        <f aca="false">SUM(I65:I68)</f>
        <v>0</v>
      </c>
      <c r="J64" s="160" t="n">
        <f aca="false">SUM(J65:J68)</f>
        <v>0</v>
      </c>
      <c r="K64" s="160" t="n">
        <f aca="false">SUM(K65:K68)</f>
        <v>0</v>
      </c>
      <c r="L64" s="66" t="s">
        <v>269</v>
      </c>
      <c r="M64" s="66" t="s">
        <v>418</v>
      </c>
    </row>
    <row r="65" customFormat="false" ht="33.75" hidden="false" customHeight="true" outlineLevel="0" collapsed="false">
      <c r="A65" s="66"/>
      <c r="B65" s="71"/>
      <c r="C65" s="66"/>
      <c r="D65" s="67" t="s">
        <v>15</v>
      </c>
      <c r="E65" s="97" t="n">
        <v>0</v>
      </c>
      <c r="F65" s="160" t="n">
        <f aca="false">SUM(G65:K65)</f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66"/>
      <c r="M65" s="66"/>
    </row>
    <row r="66" customFormat="false" ht="27.6" hidden="false" customHeight="false" outlineLevel="0" collapsed="false">
      <c r="A66" s="66"/>
      <c r="B66" s="71"/>
      <c r="C66" s="66"/>
      <c r="D66" s="67" t="s">
        <v>16</v>
      </c>
      <c r="E66" s="97" t="n">
        <v>0</v>
      </c>
      <c r="F66" s="160" t="n">
        <f aca="false">SUM(G66:K66)</f>
        <v>0</v>
      </c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66"/>
      <c r="M66" s="66"/>
    </row>
    <row r="67" customFormat="false" ht="27.6" hidden="false" customHeight="false" outlineLevel="0" collapsed="false">
      <c r="A67" s="66"/>
      <c r="B67" s="71"/>
      <c r="C67" s="66"/>
      <c r="D67" s="67" t="s">
        <v>106</v>
      </c>
      <c r="E67" s="97" t="n">
        <v>0</v>
      </c>
      <c r="F67" s="160" t="n">
        <f aca="false">SUM(G67:K67)</f>
        <v>0</v>
      </c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0</v>
      </c>
      <c r="L67" s="66"/>
      <c r="M67" s="66"/>
    </row>
    <row r="68" customFormat="false" ht="35.25" hidden="false" customHeight="true" outlineLevel="0" collapsed="false">
      <c r="A68" s="66"/>
      <c r="B68" s="71"/>
      <c r="C68" s="66"/>
      <c r="D68" s="67" t="s">
        <v>135</v>
      </c>
      <c r="E68" s="97" t="n">
        <v>0</v>
      </c>
      <c r="F68" s="160" t="n">
        <f aca="false">SUM(G68:K68)</f>
        <v>7991</v>
      </c>
      <c r="G68" s="160" t="n">
        <v>7991</v>
      </c>
      <c r="H68" s="160" t="n">
        <v>0</v>
      </c>
      <c r="I68" s="160" t="n">
        <v>0</v>
      </c>
      <c r="J68" s="160" t="n">
        <v>0</v>
      </c>
      <c r="K68" s="160" t="n">
        <v>0</v>
      </c>
      <c r="L68" s="66"/>
      <c r="M68" s="66"/>
    </row>
    <row r="69" customFormat="false" ht="15" hidden="false" customHeight="true" outlineLevel="0" collapsed="false">
      <c r="A69" s="66" t="s">
        <v>429</v>
      </c>
      <c r="B69" s="71" t="s">
        <v>430</v>
      </c>
      <c r="C69" s="66" t="s">
        <v>205</v>
      </c>
      <c r="D69" s="67" t="s">
        <v>83</v>
      </c>
      <c r="E69" s="97" t="n">
        <v>0</v>
      </c>
      <c r="F69" s="160" t="n">
        <f aca="false">SUM(G69:K69)</f>
        <v>1926</v>
      </c>
      <c r="G69" s="160" t="n">
        <f aca="false">SUM(G70:G73)</f>
        <v>1926</v>
      </c>
      <c r="H69" s="160" t="n">
        <f aca="false">SUM(H70:H73)</f>
        <v>0</v>
      </c>
      <c r="I69" s="160" t="n">
        <f aca="false">SUM(I70:I73)</f>
        <v>0</v>
      </c>
      <c r="J69" s="160" t="n">
        <f aca="false">SUM(J70:J73)</f>
        <v>0</v>
      </c>
      <c r="K69" s="160" t="n">
        <f aca="false">SUM(K70:K73)</f>
        <v>0</v>
      </c>
      <c r="L69" s="66" t="s">
        <v>269</v>
      </c>
      <c r="M69" s="66" t="s">
        <v>418</v>
      </c>
    </row>
    <row r="70" customFormat="false" ht="32.25" hidden="false" customHeight="true" outlineLevel="0" collapsed="false">
      <c r="A70" s="66"/>
      <c r="B70" s="71"/>
      <c r="C70" s="66"/>
      <c r="D70" s="67" t="s">
        <v>15</v>
      </c>
      <c r="E70" s="97" t="n">
        <v>0</v>
      </c>
      <c r="F70" s="160" t="n">
        <f aca="false">SUM(G70:K70)</f>
        <v>0</v>
      </c>
      <c r="G70" s="160" t="n">
        <v>0</v>
      </c>
      <c r="H70" s="160" t="n">
        <v>0</v>
      </c>
      <c r="I70" s="160" t="n">
        <v>0</v>
      </c>
      <c r="J70" s="160" t="n">
        <v>0</v>
      </c>
      <c r="K70" s="160" t="n">
        <v>0</v>
      </c>
      <c r="L70" s="66"/>
      <c r="M70" s="66"/>
    </row>
    <row r="71" customFormat="false" ht="27.6" hidden="false" customHeight="false" outlineLevel="0" collapsed="false">
      <c r="A71" s="66"/>
      <c r="B71" s="71"/>
      <c r="C71" s="66"/>
      <c r="D71" s="67" t="s">
        <v>16</v>
      </c>
      <c r="E71" s="97" t="n">
        <v>0</v>
      </c>
      <c r="F71" s="160" t="n">
        <f aca="false">SUM(G71:K71)</f>
        <v>0</v>
      </c>
      <c r="G71" s="160" t="n">
        <v>0</v>
      </c>
      <c r="H71" s="160" t="n">
        <v>0</v>
      </c>
      <c r="I71" s="160" t="n">
        <v>0</v>
      </c>
      <c r="J71" s="160" t="n">
        <v>0</v>
      </c>
      <c r="K71" s="160" t="n">
        <v>0</v>
      </c>
      <c r="L71" s="66"/>
      <c r="M71" s="66"/>
    </row>
    <row r="72" customFormat="false" ht="27.6" hidden="false" customHeight="false" outlineLevel="0" collapsed="false">
      <c r="A72" s="66"/>
      <c r="B72" s="71"/>
      <c r="C72" s="66"/>
      <c r="D72" s="67" t="s">
        <v>106</v>
      </c>
      <c r="E72" s="97" t="n">
        <v>0</v>
      </c>
      <c r="F72" s="160" t="n">
        <f aca="false">SUM(G72:K72)</f>
        <v>0</v>
      </c>
      <c r="G72" s="160" t="n">
        <v>0</v>
      </c>
      <c r="H72" s="160" t="n">
        <v>0</v>
      </c>
      <c r="I72" s="160" t="n">
        <v>0</v>
      </c>
      <c r="J72" s="160" t="n">
        <v>0</v>
      </c>
      <c r="K72" s="160" t="n">
        <v>0</v>
      </c>
      <c r="L72" s="66"/>
      <c r="M72" s="66"/>
    </row>
    <row r="73" customFormat="false" ht="36" hidden="false" customHeight="true" outlineLevel="0" collapsed="false">
      <c r="A73" s="66"/>
      <c r="B73" s="71"/>
      <c r="C73" s="66"/>
      <c r="D73" s="67" t="s">
        <v>135</v>
      </c>
      <c r="E73" s="97" t="n">
        <v>0</v>
      </c>
      <c r="F73" s="160" t="n">
        <f aca="false">SUM(G73:K73)</f>
        <v>1926</v>
      </c>
      <c r="G73" s="160" t="n">
        <v>1926</v>
      </c>
      <c r="H73" s="160" t="n">
        <v>0</v>
      </c>
      <c r="I73" s="160" t="n">
        <v>0</v>
      </c>
      <c r="J73" s="160" t="n">
        <v>0</v>
      </c>
      <c r="K73" s="160" t="n">
        <v>0</v>
      </c>
      <c r="L73" s="66"/>
      <c r="M73" s="66"/>
    </row>
    <row r="74" customFormat="false" ht="13.8" hidden="false" customHeight="false" outlineLevel="0" collapsed="false">
      <c r="A74" s="136"/>
      <c r="B74" s="137"/>
      <c r="C74" s="136"/>
      <c r="D74" s="138"/>
      <c r="E74" s="139"/>
      <c r="F74" s="149"/>
      <c r="G74" s="149"/>
      <c r="H74" s="149"/>
      <c r="I74" s="149"/>
      <c r="J74" s="149"/>
      <c r="K74" s="149"/>
      <c r="L74" s="136"/>
      <c r="M74" s="136"/>
    </row>
    <row r="75" customFormat="false" ht="13.8" hidden="false" customHeight="false" outlineLevel="0" collapsed="false">
      <c r="A75" s="136"/>
      <c r="B75" s="137"/>
      <c r="C75" s="136"/>
      <c r="D75" s="138"/>
      <c r="E75" s="139"/>
      <c r="F75" s="139"/>
      <c r="G75" s="139"/>
      <c r="H75" s="139"/>
      <c r="I75" s="139"/>
      <c r="J75" s="139"/>
      <c r="K75" s="139"/>
      <c r="L75" s="136"/>
      <c r="M75" s="136"/>
    </row>
    <row r="76" customFormat="false" ht="13.8" hidden="false" customHeight="false" outlineLevel="0" collapsed="false">
      <c r="A76" s="78" t="s">
        <v>165</v>
      </c>
    </row>
    <row r="77" customFormat="false" ht="13.8" hidden="false" customHeight="false" outlineLevel="0" collapsed="false">
      <c r="A77" s="78"/>
    </row>
  </sheetData>
  <mergeCells count="72">
    <mergeCell ref="L1:M1"/>
    <mergeCell ref="A2:L2"/>
    <mergeCell ref="A3:L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A17"/>
    <mergeCell ref="B13:M17"/>
    <mergeCell ref="A18:A22"/>
    <mergeCell ref="B18:B22"/>
    <mergeCell ref="C18:C22"/>
    <mergeCell ref="L18:L22"/>
    <mergeCell ref="M18:M22"/>
    <mergeCell ref="A23:A27"/>
    <mergeCell ref="B23:B27"/>
    <mergeCell ref="C23:C27"/>
    <mergeCell ref="L23:L27"/>
    <mergeCell ref="M23:M27"/>
    <mergeCell ref="A28:A32"/>
    <mergeCell ref="B28:M32"/>
    <mergeCell ref="A33:A37"/>
    <mergeCell ref="B33:B37"/>
    <mergeCell ref="C33:C37"/>
    <mergeCell ref="L33:L37"/>
    <mergeCell ref="M33:M37"/>
    <mergeCell ref="A38:A42"/>
    <mergeCell ref="B38:B42"/>
    <mergeCell ref="C38:C42"/>
    <mergeCell ref="L38:L42"/>
    <mergeCell ref="M38:M42"/>
    <mergeCell ref="A43:A47"/>
    <mergeCell ref="B43:B47"/>
    <mergeCell ref="C43:C47"/>
    <mergeCell ref="L43:L47"/>
    <mergeCell ref="M43:M47"/>
    <mergeCell ref="A48:A52"/>
    <mergeCell ref="B48:B52"/>
    <mergeCell ref="C48:C52"/>
    <mergeCell ref="L48:L52"/>
    <mergeCell ref="M48:M52"/>
    <mergeCell ref="A53:A57"/>
    <mergeCell ref="B53:B57"/>
    <mergeCell ref="C53:C57"/>
    <mergeCell ref="L53:L57"/>
    <mergeCell ref="M53:M57"/>
    <mergeCell ref="A58:A62"/>
    <mergeCell ref="B58:B62"/>
    <mergeCell ref="C58:C62"/>
    <mergeCell ref="L58:L62"/>
    <mergeCell ref="M58:M62"/>
    <mergeCell ref="B63:M63"/>
    <mergeCell ref="A64:A68"/>
    <mergeCell ref="B64:B68"/>
    <mergeCell ref="C64:C68"/>
    <mergeCell ref="L64:L68"/>
    <mergeCell ref="M64:M68"/>
    <mergeCell ref="A69:A73"/>
    <mergeCell ref="B69:B73"/>
    <mergeCell ref="C69:C73"/>
    <mergeCell ref="L69:L73"/>
    <mergeCell ref="M69:M73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false" hidden="false" outlineLevel="0" max="1" min="1" style="99" width="9.1"/>
    <col collapsed="false" customWidth="true" hidden="false" outlineLevel="0" max="2" min="2" style="99" width="28.87"/>
    <col collapsed="false" customWidth="true" hidden="false" outlineLevel="0" max="3" min="3" style="99" width="51.99"/>
    <col collapsed="false" customWidth="true" hidden="false" outlineLevel="0" max="4" min="4" style="99" width="11.43"/>
    <col collapsed="false" customWidth="true" hidden="false" outlineLevel="0" max="5" min="5" style="99" width="10.66"/>
    <col collapsed="false" customWidth="true" hidden="false" outlineLevel="0" max="6" min="6" style="99" width="11.43"/>
    <col collapsed="false" customWidth="true" hidden="false" outlineLevel="0" max="7" min="7" style="99" width="12.32"/>
    <col collapsed="false" customWidth="true" hidden="false" outlineLevel="0" max="8" min="8" style="99" width="26.1"/>
    <col collapsed="false" customWidth="false" hidden="false" outlineLevel="0" max="257" min="9" style="99" width="9.1"/>
  </cols>
  <sheetData>
    <row r="1" customFormat="false" ht="50.25" hidden="false" customHeight="true" outlineLevel="0" collapsed="false">
      <c r="A1" s="100"/>
      <c r="B1" s="100"/>
      <c r="C1" s="100"/>
      <c r="D1" s="101"/>
      <c r="E1" s="102"/>
      <c r="F1" s="103" t="s">
        <v>431</v>
      </c>
      <c r="G1" s="103"/>
      <c r="H1" s="103"/>
    </row>
    <row r="2" customFormat="false" ht="75.75" hidden="false" customHeight="true" outlineLevel="0" collapsed="false">
      <c r="A2" s="104" t="s">
        <v>432</v>
      </c>
      <c r="B2" s="104"/>
      <c r="C2" s="104"/>
      <c r="D2" s="104"/>
      <c r="E2" s="104"/>
      <c r="F2" s="104"/>
      <c r="G2" s="104"/>
      <c r="H2" s="104"/>
    </row>
    <row r="3" customFormat="false" ht="15.6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.75" hidden="false" customHeight="true" outlineLevel="0" collapsed="false">
      <c r="A4" s="105" t="s">
        <v>211</v>
      </c>
      <c r="B4" s="105" t="s">
        <v>212</v>
      </c>
      <c r="C4" s="105" t="s">
        <v>213</v>
      </c>
      <c r="D4" s="105" t="s">
        <v>214</v>
      </c>
      <c r="E4" s="105"/>
      <c r="F4" s="105"/>
      <c r="G4" s="105"/>
      <c r="H4" s="106" t="s">
        <v>215</v>
      </c>
    </row>
    <row r="5" customFormat="false" ht="97.5" hidden="false" customHeight="true" outlineLevel="0" collapsed="false">
      <c r="A5" s="105"/>
      <c r="B5" s="105"/>
      <c r="C5" s="105"/>
      <c r="D5" s="107" t="s">
        <v>216</v>
      </c>
      <c r="E5" s="108" t="s">
        <v>217</v>
      </c>
      <c r="F5" s="108" t="s">
        <v>218</v>
      </c>
      <c r="G5" s="108" t="s">
        <v>219</v>
      </c>
      <c r="H5" s="106"/>
    </row>
    <row r="6" customFormat="false" ht="15.6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</row>
    <row r="7" customFormat="false" ht="46.8" hidden="false" customHeight="true" outlineLevel="0" collapsed="false">
      <c r="A7" s="111" t="s">
        <v>152</v>
      </c>
      <c r="B7" s="111" t="s">
        <v>220</v>
      </c>
      <c r="C7" s="111" t="s">
        <v>221</v>
      </c>
      <c r="D7" s="111" t="s">
        <v>222</v>
      </c>
      <c r="E7" s="111" t="s">
        <v>222</v>
      </c>
      <c r="F7" s="111" t="s">
        <v>222</v>
      </c>
      <c r="G7" s="111" t="s">
        <v>222</v>
      </c>
      <c r="H7" s="111" t="s">
        <v>433</v>
      </c>
    </row>
    <row r="8" customFormat="false" ht="46.8" hidden="false" customHeight="false" outlineLevel="0" collapsed="false">
      <c r="A8" s="111" t="s">
        <v>224</v>
      </c>
      <c r="B8" s="111" t="s">
        <v>225</v>
      </c>
      <c r="C8" s="111" t="s">
        <v>221</v>
      </c>
      <c r="D8" s="111" t="s">
        <v>222</v>
      </c>
      <c r="E8" s="111" t="s">
        <v>222</v>
      </c>
      <c r="F8" s="111" t="s">
        <v>222</v>
      </c>
      <c r="G8" s="111" t="s">
        <v>222</v>
      </c>
      <c r="H8" s="111"/>
    </row>
    <row r="9" customFormat="false" ht="46.8" hidden="false" customHeight="false" outlineLevel="0" collapsed="false">
      <c r="A9" s="111" t="s">
        <v>226</v>
      </c>
      <c r="B9" s="111" t="s">
        <v>227</v>
      </c>
      <c r="C9" s="111" t="s">
        <v>221</v>
      </c>
      <c r="D9" s="111" t="s">
        <v>222</v>
      </c>
      <c r="E9" s="111" t="s">
        <v>222</v>
      </c>
      <c r="F9" s="111" t="s">
        <v>222</v>
      </c>
      <c r="G9" s="111" t="s">
        <v>222</v>
      </c>
      <c r="H9" s="111"/>
    </row>
    <row r="11" customFormat="false" ht="18" hidden="false" customHeight="false" outlineLevel="0" collapsed="false">
      <c r="B11" s="112" t="s">
        <v>228</v>
      </c>
      <c r="C11" s="112"/>
      <c r="D11" s="113"/>
      <c r="E11" s="113"/>
      <c r="F11" s="113"/>
      <c r="G11" s="114"/>
      <c r="H11" s="114"/>
    </row>
    <row r="12" customFormat="false" ht="18" hidden="false" customHeight="true" outlineLevel="0" collapsed="false">
      <c r="B12" s="115" t="s">
        <v>229</v>
      </c>
      <c r="C12" s="115"/>
      <c r="D12" s="116"/>
      <c r="E12" s="116"/>
      <c r="F12" s="116"/>
      <c r="G12" s="116"/>
      <c r="H12" s="114" t="s">
        <v>230</v>
      </c>
    </row>
  </sheetData>
  <mergeCells count="10">
    <mergeCell ref="F1:H1"/>
    <mergeCell ref="A2:H2"/>
    <mergeCell ref="A4:A5"/>
    <mergeCell ref="B4:B5"/>
    <mergeCell ref="C4:C5"/>
    <mergeCell ref="D4:G4"/>
    <mergeCell ref="H4:H5"/>
    <mergeCell ref="H7:H9"/>
    <mergeCell ref="B12:C12"/>
    <mergeCell ref="D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51.99"/>
    <col collapsed="false" customWidth="true" hidden="false" outlineLevel="0" max="4" min="4" style="0" width="11.43"/>
    <col collapsed="false" customWidth="true" hidden="false" outlineLevel="0" max="5" min="5" style="0" width="10.66"/>
    <col collapsed="false" customWidth="true" hidden="false" outlineLevel="0" max="6" min="6" style="0" width="11.43"/>
    <col collapsed="false" customWidth="true" hidden="false" outlineLevel="0" max="7" min="7" style="0" width="12.32"/>
    <col collapsed="false" customWidth="true" hidden="false" outlineLevel="0" max="8" min="8" style="0" width="26.1"/>
  </cols>
  <sheetData>
    <row r="1" customFormat="false" ht="62.25" hidden="false" customHeight="true" outlineLevel="0" collapsed="false">
      <c r="A1" s="100"/>
      <c r="B1" s="100"/>
      <c r="C1" s="100"/>
      <c r="D1" s="101"/>
      <c r="E1" s="102"/>
      <c r="F1" s="103" t="s">
        <v>434</v>
      </c>
      <c r="G1" s="103"/>
      <c r="H1" s="103"/>
    </row>
    <row r="2" customFormat="false" ht="45" hidden="false" customHeight="true" outlineLevel="0" collapsed="false">
      <c r="A2" s="104" t="s">
        <v>435</v>
      </c>
      <c r="B2" s="104"/>
      <c r="C2" s="104"/>
      <c r="D2" s="104"/>
      <c r="E2" s="104"/>
      <c r="F2" s="104"/>
      <c r="G2" s="104"/>
      <c r="H2" s="104"/>
    </row>
    <row r="3" customFormat="false" ht="15.6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.6" hidden="false" customHeight="true" outlineLevel="0" collapsed="false">
      <c r="A4" s="105" t="s">
        <v>211</v>
      </c>
      <c r="B4" s="105" t="s">
        <v>212</v>
      </c>
      <c r="C4" s="105" t="s">
        <v>213</v>
      </c>
      <c r="D4" s="105" t="s">
        <v>214</v>
      </c>
      <c r="E4" s="105"/>
      <c r="F4" s="105"/>
      <c r="G4" s="105"/>
      <c r="H4" s="106" t="s">
        <v>215</v>
      </c>
    </row>
    <row r="5" customFormat="false" ht="102" hidden="false" customHeight="true" outlineLevel="0" collapsed="false">
      <c r="A5" s="105"/>
      <c r="B5" s="105"/>
      <c r="C5" s="105"/>
      <c r="D5" s="107" t="s">
        <v>216</v>
      </c>
      <c r="E5" s="108" t="s">
        <v>217</v>
      </c>
      <c r="F5" s="108" t="s">
        <v>218</v>
      </c>
      <c r="G5" s="108" t="s">
        <v>219</v>
      </c>
      <c r="H5" s="106"/>
    </row>
    <row r="6" customFormat="false" ht="15.6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</row>
    <row r="7" customFormat="false" ht="46.8" hidden="false" customHeight="true" outlineLevel="0" collapsed="false">
      <c r="A7" s="111" t="s">
        <v>152</v>
      </c>
      <c r="B7" s="111" t="s">
        <v>220</v>
      </c>
      <c r="C7" s="111" t="s">
        <v>221</v>
      </c>
      <c r="D7" s="111" t="s">
        <v>134</v>
      </c>
      <c r="E7" s="111" t="s">
        <v>134</v>
      </c>
      <c r="F7" s="111" t="s">
        <v>222</v>
      </c>
      <c r="G7" s="111" t="s">
        <v>222</v>
      </c>
      <c r="H7" s="111" t="s">
        <v>436</v>
      </c>
    </row>
    <row r="8" customFormat="false" ht="46.8" hidden="false" customHeight="false" outlineLevel="0" collapsed="false">
      <c r="A8" s="111" t="s">
        <v>224</v>
      </c>
      <c r="B8" s="111" t="s">
        <v>225</v>
      </c>
      <c r="C8" s="111" t="s">
        <v>221</v>
      </c>
      <c r="D8" s="111" t="s">
        <v>134</v>
      </c>
      <c r="E8" s="111" t="s">
        <v>134</v>
      </c>
      <c r="F8" s="111" t="s">
        <v>222</v>
      </c>
      <c r="G8" s="111" t="s">
        <v>222</v>
      </c>
      <c r="H8" s="111"/>
    </row>
    <row r="9" customFormat="false" ht="46.8" hidden="false" customHeight="false" outlineLevel="0" collapsed="false">
      <c r="A9" s="111" t="s">
        <v>226</v>
      </c>
      <c r="B9" s="111" t="s">
        <v>227</v>
      </c>
      <c r="C9" s="111" t="s">
        <v>221</v>
      </c>
      <c r="D9" s="111" t="s">
        <v>134</v>
      </c>
      <c r="E9" s="111" t="s">
        <v>134</v>
      </c>
      <c r="F9" s="111" t="s">
        <v>222</v>
      </c>
      <c r="G9" s="111" t="s">
        <v>222</v>
      </c>
      <c r="H9" s="111"/>
    </row>
    <row r="10" customFormat="false" ht="14.4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</row>
    <row r="11" customFormat="false" ht="18" hidden="false" customHeight="false" outlineLevel="0" collapsed="false">
      <c r="A11" s="99"/>
      <c r="B11" s="112" t="s">
        <v>228</v>
      </c>
      <c r="C11" s="112"/>
      <c r="D11" s="113"/>
      <c r="E11" s="113"/>
      <c r="F11" s="113"/>
      <c r="G11" s="114"/>
      <c r="H11" s="114"/>
    </row>
    <row r="12" customFormat="false" ht="18" hidden="false" customHeight="true" outlineLevel="0" collapsed="false">
      <c r="A12" s="99"/>
      <c r="B12" s="115" t="s">
        <v>229</v>
      </c>
      <c r="C12" s="115"/>
      <c r="D12" s="116"/>
      <c r="E12" s="116"/>
      <c r="F12" s="116"/>
      <c r="G12" s="116"/>
      <c r="H12" s="114" t="s">
        <v>230</v>
      </c>
    </row>
  </sheetData>
  <mergeCells count="10">
    <mergeCell ref="F1:H1"/>
    <mergeCell ref="A2:H2"/>
    <mergeCell ref="A4:A5"/>
    <mergeCell ref="B4:B5"/>
    <mergeCell ref="C4:C5"/>
    <mergeCell ref="D4:G4"/>
    <mergeCell ref="H4:H5"/>
    <mergeCell ref="H7:H9"/>
    <mergeCell ref="B12:C12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.1015625" defaultRowHeight="13.2" zeroHeight="false" outlineLevelRow="0" outlineLevelCol="0"/>
  <cols>
    <col collapsed="false" customWidth="false" hidden="false" outlineLevel="0" max="1" min="1" style="39" width="1.1"/>
    <col collapsed="false" customWidth="true" hidden="false" outlineLevel="0" max="2" min="2" style="40" width="6.43"/>
    <col collapsed="false" customWidth="true" hidden="false" outlineLevel="0" max="3" min="3" style="40" width="35.1"/>
    <col collapsed="false" customWidth="true" hidden="false" outlineLevel="0" max="4" min="4" style="41" width="10.66"/>
    <col collapsed="false" customWidth="true" hidden="false" outlineLevel="0" max="5" min="5" style="40" width="59.1"/>
    <col collapsed="false" customWidth="true" hidden="false" outlineLevel="0" max="6" min="6" style="40" width="46.1"/>
    <col collapsed="false" customWidth="true" hidden="false" outlineLevel="0" max="7" min="7" style="40" width="16.1"/>
    <col collapsed="false" customWidth="true" hidden="false" outlineLevel="0" max="255" min="8" style="39" width="9.1"/>
    <col collapsed="false" customWidth="false" hidden="false" outlineLevel="0" max="257" min="256" style="39" width="1.1"/>
  </cols>
  <sheetData>
    <row r="1" customFormat="false" ht="48.75" hidden="false" customHeight="true" outlineLevel="0" collapsed="false">
      <c r="A1" s="42"/>
      <c r="F1" s="43" t="s">
        <v>107</v>
      </c>
      <c r="G1" s="43"/>
    </row>
    <row r="2" customFormat="false" ht="13.2" hidden="false" customHeight="false" outlineLevel="0" collapsed="false">
      <c r="A2" s="42"/>
      <c r="B2" s="42"/>
      <c r="C2" s="42"/>
      <c r="D2" s="44"/>
      <c r="E2" s="42"/>
      <c r="F2" s="45"/>
      <c r="G2" s="42"/>
    </row>
    <row r="3" customFormat="false" ht="15.6" hidden="false" customHeight="true" outlineLevel="0" collapsed="false">
      <c r="A3" s="42"/>
      <c r="B3" s="19" t="s">
        <v>108</v>
      </c>
      <c r="C3" s="19"/>
      <c r="D3" s="19"/>
      <c r="E3" s="19"/>
      <c r="F3" s="19"/>
      <c r="G3" s="19"/>
    </row>
    <row r="4" customFormat="false" ht="15.75" hidden="false" customHeight="true" outlineLevel="0" collapsed="false">
      <c r="A4" s="42"/>
      <c r="B4" s="17" t="s">
        <v>109</v>
      </c>
      <c r="C4" s="17"/>
      <c r="D4" s="17"/>
      <c r="E4" s="17"/>
      <c r="F4" s="17"/>
      <c r="G4" s="17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42"/>
      <c r="B5" s="19" t="s">
        <v>74</v>
      </c>
      <c r="C5" s="19"/>
      <c r="D5" s="19"/>
      <c r="E5" s="19"/>
      <c r="F5" s="19"/>
      <c r="G5" s="19"/>
      <c r="H5" s="47"/>
      <c r="I5" s="47"/>
      <c r="J5" s="47"/>
      <c r="K5" s="47"/>
      <c r="L5" s="47"/>
      <c r="M5" s="47"/>
    </row>
    <row r="6" customFormat="false" ht="15.6" hidden="false" customHeight="false" outlineLevel="0" collapsed="false">
      <c r="A6" s="4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27.6" hidden="false" customHeight="false" outlineLevel="0" collapsed="false">
      <c r="A7" s="42"/>
      <c r="B7" s="48" t="s">
        <v>95</v>
      </c>
      <c r="C7" s="48" t="s">
        <v>110</v>
      </c>
      <c r="D7" s="48" t="s">
        <v>22</v>
      </c>
      <c r="E7" s="48" t="s">
        <v>111</v>
      </c>
      <c r="F7" s="48" t="s">
        <v>112</v>
      </c>
      <c r="G7" s="48" t="s">
        <v>113</v>
      </c>
    </row>
    <row r="8" s="50" customFormat="true" ht="13.8" hidden="false" customHeight="false" outlineLevel="0" collapsed="false">
      <c r="A8" s="44"/>
      <c r="B8" s="49" t="n">
        <v>1</v>
      </c>
      <c r="C8" s="49" t="n">
        <v>2</v>
      </c>
      <c r="D8" s="49" t="n">
        <v>4</v>
      </c>
      <c r="E8" s="49" t="n">
        <v>3</v>
      </c>
      <c r="F8" s="49" t="n">
        <v>5</v>
      </c>
      <c r="G8" s="49" t="n">
        <v>6</v>
      </c>
    </row>
    <row r="9" customFormat="false" ht="12.75" hidden="false" customHeight="true" outlineLevel="0" collapsed="false">
      <c r="A9" s="42"/>
      <c r="B9" s="51" t="n">
        <v>1</v>
      </c>
      <c r="C9" s="52" t="s">
        <v>92</v>
      </c>
      <c r="D9" s="51" t="s">
        <v>114</v>
      </c>
      <c r="E9" s="52" t="s">
        <v>115</v>
      </c>
      <c r="F9" s="53" t="s">
        <v>116</v>
      </c>
      <c r="G9" s="53" t="s">
        <v>117</v>
      </c>
    </row>
    <row r="10" customFormat="false" ht="399" hidden="false" customHeight="true" outlineLevel="0" collapsed="false">
      <c r="A10" s="42"/>
      <c r="B10" s="51"/>
      <c r="C10" s="52"/>
      <c r="D10" s="51"/>
      <c r="E10" s="52"/>
      <c r="F10" s="53"/>
      <c r="G10" s="53"/>
    </row>
    <row r="11" customFormat="false" ht="238.5" hidden="false" customHeight="true" outlineLevel="0" collapsed="false">
      <c r="A11" s="42"/>
      <c r="B11" s="51"/>
      <c r="C11" s="52"/>
      <c r="D11" s="51"/>
      <c r="E11" s="54" t="s">
        <v>118</v>
      </c>
      <c r="F11" s="55"/>
      <c r="G11" s="55"/>
    </row>
    <row r="12" customFormat="false" ht="105" hidden="false" customHeight="true" outlineLevel="0" collapsed="false">
      <c r="A12" s="42"/>
      <c r="B12" s="51" t="n">
        <v>2</v>
      </c>
      <c r="C12" s="52" t="s">
        <v>119</v>
      </c>
      <c r="D12" s="56" t="s">
        <v>114</v>
      </c>
      <c r="E12" s="52" t="s">
        <v>120</v>
      </c>
      <c r="F12" s="53" t="s">
        <v>121</v>
      </c>
      <c r="G12" s="53" t="s">
        <v>117</v>
      </c>
    </row>
    <row r="13" customFormat="false" ht="34.5" hidden="false" customHeight="true" outlineLevel="0" collapsed="false">
      <c r="A13" s="42"/>
      <c r="B13" s="51" t="n">
        <v>3</v>
      </c>
      <c r="C13" s="52" t="s">
        <v>89</v>
      </c>
      <c r="D13" s="51" t="s">
        <v>114</v>
      </c>
      <c r="E13" s="52" t="s">
        <v>122</v>
      </c>
      <c r="F13" s="53" t="s">
        <v>121</v>
      </c>
      <c r="G13" s="53" t="s">
        <v>117</v>
      </c>
    </row>
    <row r="14" customFormat="false" ht="93.75" hidden="false" customHeight="true" outlineLevel="0" collapsed="false">
      <c r="A14" s="42"/>
      <c r="B14" s="51" t="n">
        <v>4</v>
      </c>
      <c r="C14" s="52" t="s">
        <v>91</v>
      </c>
      <c r="D14" s="51" t="s">
        <v>123</v>
      </c>
      <c r="E14" s="52" t="s">
        <v>124</v>
      </c>
      <c r="F14" s="52" t="s">
        <v>125</v>
      </c>
      <c r="G14" s="52" t="s">
        <v>117</v>
      </c>
    </row>
    <row r="15" customFormat="false" ht="13.8" hidden="false" customHeight="false" outlineLevel="0" collapsed="false">
      <c r="B15" s="57"/>
      <c r="C15" s="57"/>
      <c r="D15" s="58"/>
      <c r="E15" s="57"/>
      <c r="F15" s="57"/>
      <c r="G15" s="57"/>
    </row>
    <row r="16" customFormat="false" ht="13.8" hidden="false" customHeight="false" outlineLevel="0" collapsed="false">
      <c r="B16" s="57"/>
      <c r="C16" s="57"/>
      <c r="D16" s="58"/>
      <c r="E16" s="57"/>
      <c r="F16" s="57"/>
      <c r="G16" s="57"/>
    </row>
    <row r="17" customFormat="false" ht="13.8" hidden="false" customHeight="false" outlineLevel="0" collapsed="false">
      <c r="B17" s="57"/>
      <c r="C17" s="57"/>
      <c r="D17" s="58"/>
      <c r="E17" s="57"/>
      <c r="F17" s="57"/>
      <c r="G17" s="57"/>
    </row>
    <row r="18" customFormat="false" ht="13.8" hidden="false" customHeight="false" outlineLevel="0" collapsed="false">
      <c r="B18" s="57"/>
      <c r="C18" s="57"/>
      <c r="D18" s="58"/>
      <c r="E18" s="57"/>
      <c r="F18" s="57"/>
      <c r="G18" s="57"/>
    </row>
    <row r="19" customFormat="false" ht="13.8" hidden="false" customHeight="false" outlineLevel="0" collapsed="false">
      <c r="B19" s="57"/>
      <c r="C19" s="57"/>
      <c r="D19" s="58"/>
      <c r="E19" s="57"/>
      <c r="F19" s="57"/>
      <c r="G19" s="57"/>
    </row>
    <row r="20" customFormat="false" ht="13.8" hidden="false" customHeight="false" outlineLevel="0" collapsed="false">
      <c r="B20" s="57"/>
      <c r="C20" s="57"/>
      <c r="D20" s="58"/>
      <c r="E20" s="57"/>
      <c r="F20" s="57"/>
      <c r="G20" s="57"/>
    </row>
    <row r="21" customFormat="false" ht="13.8" hidden="false" customHeight="false" outlineLevel="0" collapsed="false">
      <c r="B21" s="57"/>
      <c r="C21" s="57"/>
      <c r="D21" s="58"/>
      <c r="E21" s="57"/>
      <c r="F21" s="57"/>
      <c r="G21" s="57"/>
    </row>
    <row r="22" customFormat="false" ht="13.8" hidden="false" customHeight="false" outlineLevel="0" collapsed="false">
      <c r="B22" s="57"/>
      <c r="C22" s="57"/>
      <c r="D22" s="58"/>
      <c r="E22" s="57"/>
      <c r="F22" s="57"/>
      <c r="G22" s="57"/>
    </row>
    <row r="23" customFormat="false" ht="13.8" hidden="false" customHeight="false" outlineLevel="0" collapsed="false">
      <c r="B23" s="57"/>
      <c r="C23" s="57"/>
      <c r="D23" s="58"/>
      <c r="E23" s="57"/>
      <c r="F23" s="57"/>
      <c r="G23" s="57"/>
    </row>
    <row r="24" customFormat="false" ht="13.8" hidden="false" customHeight="false" outlineLevel="0" collapsed="false">
      <c r="B24" s="57"/>
      <c r="C24" s="57"/>
      <c r="D24" s="58"/>
      <c r="E24" s="57"/>
      <c r="F24" s="57"/>
      <c r="G24" s="57"/>
    </row>
    <row r="25" customFormat="false" ht="13.8" hidden="false" customHeight="false" outlineLevel="0" collapsed="false">
      <c r="B25" s="57"/>
      <c r="C25" s="57"/>
      <c r="D25" s="58"/>
      <c r="E25" s="57"/>
      <c r="F25" s="57"/>
      <c r="G25" s="57"/>
    </row>
    <row r="26" customFormat="false" ht="13.8" hidden="false" customHeight="false" outlineLevel="0" collapsed="false">
      <c r="B26" s="57"/>
      <c r="C26" s="57"/>
      <c r="D26" s="58"/>
      <c r="E26" s="57"/>
      <c r="F26" s="57"/>
      <c r="G26" s="57"/>
    </row>
    <row r="27" customFormat="false" ht="13.8" hidden="false" customHeight="false" outlineLevel="0" collapsed="false">
      <c r="B27" s="57"/>
      <c r="C27" s="57"/>
      <c r="D27" s="58"/>
      <c r="E27" s="57"/>
      <c r="F27" s="57"/>
      <c r="G27" s="57"/>
    </row>
    <row r="28" customFormat="false" ht="13.8" hidden="false" customHeight="false" outlineLevel="0" collapsed="false">
      <c r="B28" s="57"/>
      <c r="C28" s="57"/>
      <c r="D28" s="58"/>
      <c r="E28" s="57"/>
      <c r="F28" s="57"/>
      <c r="G28" s="57"/>
    </row>
    <row r="29" customFormat="false" ht="13.8" hidden="false" customHeight="false" outlineLevel="0" collapsed="false">
      <c r="B29" s="57"/>
      <c r="C29" s="57"/>
      <c r="D29" s="58"/>
      <c r="E29" s="57"/>
      <c r="F29" s="57"/>
      <c r="G29" s="57"/>
    </row>
    <row r="30" customFormat="false" ht="13.8" hidden="false" customHeight="false" outlineLevel="0" collapsed="false">
      <c r="B30" s="57"/>
      <c r="C30" s="57"/>
      <c r="D30" s="58"/>
      <c r="E30" s="57"/>
      <c r="F30" s="57"/>
      <c r="G30" s="57"/>
    </row>
  </sheetData>
  <mergeCells count="10">
    <mergeCell ref="F1:G1"/>
    <mergeCell ref="B3:G3"/>
    <mergeCell ref="B4:G4"/>
    <mergeCell ref="B5:G5"/>
    <mergeCell ref="B9:B11"/>
    <mergeCell ref="C9:C11"/>
    <mergeCell ref="D9:D11"/>
    <mergeCell ref="E9:E10"/>
    <mergeCell ref="F9:F10"/>
    <mergeCell ref="G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0" width="51.99"/>
    <col collapsed="false" customWidth="true" hidden="false" outlineLevel="0" max="4" min="4" style="0" width="11.43"/>
    <col collapsed="false" customWidth="true" hidden="false" outlineLevel="0" max="5" min="5" style="0" width="10.66"/>
    <col collapsed="false" customWidth="true" hidden="false" outlineLevel="0" max="6" min="6" style="0" width="11.43"/>
    <col collapsed="false" customWidth="true" hidden="false" outlineLevel="0" max="7" min="7" style="0" width="12.32"/>
    <col collapsed="false" customWidth="true" hidden="false" outlineLevel="0" max="8" min="8" style="0" width="26.1"/>
  </cols>
  <sheetData>
    <row r="1" customFormat="false" ht="57.75" hidden="false" customHeight="true" outlineLevel="0" collapsed="false">
      <c r="A1" s="100"/>
      <c r="B1" s="100"/>
      <c r="C1" s="100"/>
      <c r="D1" s="101"/>
      <c r="E1" s="102"/>
      <c r="F1" s="164" t="s">
        <v>437</v>
      </c>
      <c r="G1" s="164"/>
      <c r="H1" s="164"/>
    </row>
    <row r="2" customFormat="false" ht="50.25" hidden="false" customHeight="true" outlineLevel="0" collapsed="false">
      <c r="A2" s="104" t="s">
        <v>438</v>
      </c>
      <c r="B2" s="104"/>
      <c r="C2" s="104"/>
      <c r="D2" s="104"/>
      <c r="E2" s="104"/>
      <c r="F2" s="104"/>
      <c r="G2" s="104"/>
      <c r="H2" s="104"/>
    </row>
    <row r="3" customFormat="false" ht="15.6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.6" hidden="false" customHeight="true" outlineLevel="0" collapsed="false">
      <c r="A4" s="105" t="s">
        <v>211</v>
      </c>
      <c r="B4" s="105" t="s">
        <v>212</v>
      </c>
      <c r="C4" s="105" t="s">
        <v>213</v>
      </c>
      <c r="D4" s="105" t="s">
        <v>214</v>
      </c>
      <c r="E4" s="105"/>
      <c r="F4" s="105"/>
      <c r="G4" s="105"/>
      <c r="H4" s="106" t="s">
        <v>215</v>
      </c>
    </row>
    <row r="5" customFormat="false" ht="102.75" hidden="false" customHeight="true" outlineLevel="0" collapsed="false">
      <c r="A5" s="105"/>
      <c r="B5" s="105"/>
      <c r="C5" s="105"/>
      <c r="D5" s="107" t="s">
        <v>216</v>
      </c>
      <c r="E5" s="108" t="s">
        <v>217</v>
      </c>
      <c r="F5" s="108" t="s">
        <v>218</v>
      </c>
      <c r="G5" s="108" t="s">
        <v>219</v>
      </c>
      <c r="H5" s="106"/>
    </row>
    <row r="6" customFormat="false" ht="15.6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</row>
    <row r="7" customFormat="false" ht="46.8" hidden="false" customHeight="true" outlineLevel="0" collapsed="false">
      <c r="A7" s="111" t="s">
        <v>152</v>
      </c>
      <c r="B7" s="111" t="s">
        <v>220</v>
      </c>
      <c r="C7" s="111" t="s">
        <v>221</v>
      </c>
      <c r="D7" s="111" t="s">
        <v>134</v>
      </c>
      <c r="E7" s="111" t="s">
        <v>134</v>
      </c>
      <c r="F7" s="111" t="s">
        <v>222</v>
      </c>
      <c r="G7" s="111" t="s">
        <v>222</v>
      </c>
      <c r="H7" s="111" t="s">
        <v>433</v>
      </c>
    </row>
    <row r="8" customFormat="false" ht="46.8" hidden="false" customHeight="false" outlineLevel="0" collapsed="false">
      <c r="A8" s="111" t="s">
        <v>224</v>
      </c>
      <c r="B8" s="111" t="s">
        <v>225</v>
      </c>
      <c r="C8" s="111" t="s">
        <v>221</v>
      </c>
      <c r="D8" s="111" t="s">
        <v>134</v>
      </c>
      <c r="E8" s="111" t="s">
        <v>134</v>
      </c>
      <c r="F8" s="111" t="s">
        <v>222</v>
      </c>
      <c r="G8" s="111" t="s">
        <v>222</v>
      </c>
      <c r="H8" s="111"/>
    </row>
    <row r="9" customFormat="false" ht="46.8" hidden="false" customHeight="false" outlineLevel="0" collapsed="false">
      <c r="A9" s="111" t="s">
        <v>226</v>
      </c>
      <c r="B9" s="111" t="s">
        <v>227</v>
      </c>
      <c r="C9" s="111" t="s">
        <v>221</v>
      </c>
      <c r="D9" s="111" t="s">
        <v>134</v>
      </c>
      <c r="E9" s="111" t="s">
        <v>134</v>
      </c>
      <c r="F9" s="111" t="s">
        <v>222</v>
      </c>
      <c r="G9" s="111" t="s">
        <v>222</v>
      </c>
      <c r="H9" s="111"/>
    </row>
    <row r="10" customFormat="false" ht="14.4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</row>
    <row r="11" customFormat="false" ht="18" hidden="false" customHeight="false" outlineLevel="0" collapsed="false">
      <c r="A11" s="99"/>
      <c r="B11" s="112" t="s">
        <v>228</v>
      </c>
      <c r="C11" s="112"/>
      <c r="D11" s="113"/>
      <c r="E11" s="113"/>
      <c r="F11" s="113"/>
      <c r="G11" s="114"/>
      <c r="H11" s="114"/>
    </row>
    <row r="12" customFormat="false" ht="18" hidden="false" customHeight="true" outlineLevel="0" collapsed="false">
      <c r="A12" s="99"/>
      <c r="B12" s="115" t="s">
        <v>229</v>
      </c>
      <c r="C12" s="115"/>
      <c r="D12" s="116"/>
      <c r="E12" s="116"/>
      <c r="F12" s="116"/>
      <c r="G12" s="116"/>
      <c r="H12" s="114" t="s">
        <v>230</v>
      </c>
    </row>
  </sheetData>
  <mergeCells count="10">
    <mergeCell ref="F1:H1"/>
    <mergeCell ref="A2:H2"/>
    <mergeCell ref="A4:A5"/>
    <mergeCell ref="B4:B5"/>
    <mergeCell ref="C4:C5"/>
    <mergeCell ref="D4:G4"/>
    <mergeCell ref="H4:H5"/>
    <mergeCell ref="H7:H9"/>
    <mergeCell ref="B12:C12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2.99"/>
    <col collapsed="false" customWidth="true" hidden="false" outlineLevel="0" max="2" min="2" style="14" width="17.43"/>
    <col collapsed="false" customWidth="true" hidden="false" outlineLevel="0" max="3" min="3" style="14" width="15.1"/>
    <col collapsed="false" customWidth="true" hidden="false" outlineLevel="0" max="4" min="4" style="14" width="26.32"/>
    <col collapsed="false" customWidth="true" hidden="false" outlineLevel="0" max="10" min="5" style="14" width="11.87"/>
    <col collapsed="false" customWidth="false" hidden="false" outlineLevel="0" max="257" min="11" style="14" width="9.1"/>
  </cols>
  <sheetData>
    <row r="1" customFormat="false" ht="60" hidden="false" customHeight="true" outlineLevel="0" collapsed="false">
      <c r="I1" s="3" t="s">
        <v>439</v>
      </c>
      <c r="J1" s="3"/>
    </row>
    <row r="2" customFormat="false" ht="13.8" hidden="false" customHeight="true" outlineLevel="0" collapsed="false">
      <c r="A2" s="16" t="s">
        <v>72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15.6" hidden="false" customHeight="true" outlineLevel="0" collapsed="false">
      <c r="A3" s="17" t="s">
        <v>440</v>
      </c>
      <c r="B3" s="17"/>
      <c r="C3" s="17"/>
      <c r="D3" s="17"/>
      <c r="E3" s="17"/>
      <c r="F3" s="17"/>
      <c r="G3" s="17"/>
      <c r="H3" s="17"/>
      <c r="I3" s="17"/>
      <c r="J3" s="17"/>
    </row>
    <row r="4" s="18" customFormat="true" ht="15.6" hidden="false" customHeight="tru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</row>
    <row r="5" s="22" customFormat="true" ht="15.7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</row>
    <row r="6" customFormat="false" ht="13.8" hidden="false" customHeight="false" outlineLevel="0" collapsed="false">
      <c r="A6" s="3"/>
      <c r="B6" s="3"/>
      <c r="C6" s="3"/>
      <c r="D6" s="3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75</v>
      </c>
      <c r="B7" s="9" t="s">
        <v>7</v>
      </c>
      <c r="C7" s="9"/>
      <c r="D7" s="9"/>
      <c r="E7" s="9"/>
      <c r="F7" s="9"/>
      <c r="G7" s="9"/>
      <c r="H7" s="9"/>
      <c r="I7" s="9"/>
      <c r="J7" s="9"/>
    </row>
    <row r="8" customFormat="false" ht="13.8" hidden="false" customHeight="true" outlineLevel="0" collapsed="false">
      <c r="A8" s="8" t="s">
        <v>7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A9" s="9" t="s">
        <v>441</v>
      </c>
      <c r="B9" s="10" t="s">
        <v>78</v>
      </c>
      <c r="C9" s="10"/>
      <c r="D9" s="10"/>
      <c r="E9" s="10"/>
      <c r="F9" s="10" t="n">
        <v>2017</v>
      </c>
      <c r="G9" s="10" t="n">
        <v>2018</v>
      </c>
      <c r="H9" s="10" t="n">
        <v>2019</v>
      </c>
      <c r="I9" s="10" t="n">
        <v>2020</v>
      </c>
      <c r="J9" s="10" t="n">
        <v>2021</v>
      </c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9"/>
      <c r="B11" s="12"/>
      <c r="C11" s="12"/>
      <c r="D11" s="12"/>
      <c r="E11" s="12"/>
      <c r="F11" s="12" t="n">
        <v>100</v>
      </c>
      <c r="G11" s="12" t="n">
        <v>100</v>
      </c>
      <c r="H11" s="12" t="n">
        <v>100</v>
      </c>
      <c r="I11" s="12" t="n">
        <v>100</v>
      </c>
      <c r="J11" s="12" t="n">
        <v>100</v>
      </c>
    </row>
    <row r="12" customFormat="false" ht="15" hidden="false" customHeight="true" outlineLevel="0" collapsed="false">
      <c r="A12" s="10" t="s">
        <v>79</v>
      </c>
      <c r="B12" s="10" t="s">
        <v>80</v>
      </c>
      <c r="C12" s="10" t="s">
        <v>81</v>
      </c>
      <c r="D12" s="10" t="s">
        <v>82</v>
      </c>
      <c r="E12" s="10" t="s">
        <v>13</v>
      </c>
      <c r="F12" s="10"/>
      <c r="G12" s="10"/>
      <c r="H12" s="10"/>
      <c r="I12" s="10"/>
      <c r="J12" s="10"/>
    </row>
    <row r="13" customFormat="false" ht="13.8" hidden="false" customHeight="false" outlineLevel="0" collapsed="false">
      <c r="A13" s="10"/>
      <c r="B13" s="10"/>
      <c r="C13" s="10"/>
      <c r="D13" s="10"/>
      <c r="E13" s="13" t="n">
        <v>2017</v>
      </c>
      <c r="F13" s="13" t="n">
        <v>2018</v>
      </c>
      <c r="G13" s="13" t="n">
        <v>2019</v>
      </c>
      <c r="H13" s="13" t="n">
        <v>2020</v>
      </c>
      <c r="I13" s="13" t="n">
        <v>2021</v>
      </c>
      <c r="J13" s="13" t="s">
        <v>83</v>
      </c>
    </row>
    <row r="14" customFormat="false" ht="30" hidden="false" customHeight="true" outlineLevel="0" collapsed="false">
      <c r="A14" s="10"/>
      <c r="B14" s="10" t="s">
        <v>442</v>
      </c>
      <c r="C14" s="10" t="s">
        <v>85</v>
      </c>
      <c r="D14" s="23" t="s">
        <v>86</v>
      </c>
      <c r="E14" s="11" t="n">
        <f aca="false">SUM(E15:E18)</f>
        <v>9494</v>
      </c>
      <c r="F14" s="11" t="n">
        <f aca="false">SUM(F15:F18)</f>
        <v>10323</v>
      </c>
      <c r="G14" s="11" t="n">
        <f aca="false">SUM(G15:G18)</f>
        <v>10279</v>
      </c>
      <c r="H14" s="11" t="n">
        <f aca="false">SUM(H15:H18)</f>
        <v>10279</v>
      </c>
      <c r="I14" s="11" t="n">
        <f aca="false">SUM(I15:I18)</f>
        <v>10279</v>
      </c>
      <c r="J14" s="11" t="n">
        <f aca="false">SUM(E14:I14)</f>
        <v>50654</v>
      </c>
    </row>
    <row r="15" customFormat="false" ht="31.5" hidden="false" customHeight="true" outlineLevel="0" collapsed="false">
      <c r="A15" s="10"/>
      <c r="B15" s="10"/>
      <c r="C15" s="10"/>
      <c r="D15" s="8" t="s">
        <v>16</v>
      </c>
      <c r="E15" s="11" t="n">
        <f aca="false">'[1]Приложение 5 (7)'!G11</f>
        <v>0</v>
      </c>
      <c r="F15" s="11" t="n">
        <f aca="false">'[1]Приложение 5 (7)'!H11</f>
        <v>0</v>
      </c>
      <c r="G15" s="11" t="n">
        <f aca="false">'[1]Приложение 5 (7)'!I11</f>
        <v>0</v>
      </c>
      <c r="H15" s="11" t="n">
        <f aca="false">'[1]Приложение 5 (7)'!J11</f>
        <v>0</v>
      </c>
      <c r="I15" s="11" t="n">
        <f aca="false">'[1]Приложение 5 (7)'!K11</f>
        <v>0</v>
      </c>
      <c r="J15" s="11" t="n">
        <f aca="false">SUM(E15:I15)</f>
        <v>0</v>
      </c>
    </row>
    <row r="16" customFormat="false" ht="30" hidden="false" customHeight="true" outlineLevel="0" collapsed="false">
      <c r="A16" s="10"/>
      <c r="B16" s="10"/>
      <c r="C16" s="10"/>
      <c r="D16" s="8" t="s">
        <v>15</v>
      </c>
      <c r="E16" s="11" t="n">
        <f aca="false">'[1]Приложение 5 (7)'!G12</f>
        <v>0</v>
      </c>
      <c r="F16" s="11" t="n">
        <f aca="false">'[1]Приложение 5 (7)'!H12</f>
        <v>0</v>
      </c>
      <c r="G16" s="11" t="n">
        <f aca="false">'[1]Приложение 5 (7)'!I12</f>
        <v>0</v>
      </c>
      <c r="H16" s="11" t="n">
        <f aca="false">'[1]Приложение 5 (7)'!J12</f>
        <v>0</v>
      </c>
      <c r="I16" s="11" t="n">
        <f aca="false">'[1]Приложение 5 (7)'!K12</f>
        <v>0</v>
      </c>
      <c r="J16" s="11" t="n">
        <f aca="false">SUM(E16:I16)</f>
        <v>0</v>
      </c>
    </row>
    <row r="17" customFormat="false" ht="13.8" hidden="false" customHeight="false" outlineLevel="0" collapsed="false">
      <c r="A17" s="10"/>
      <c r="B17" s="10"/>
      <c r="C17" s="10"/>
      <c r="D17" s="8" t="s">
        <v>18</v>
      </c>
      <c r="E17" s="11" t="n">
        <f aca="false">'[1]Приложение 5 (7)'!G13</f>
        <v>0</v>
      </c>
      <c r="F17" s="11" t="n">
        <f aca="false">'[1]Приложение 5 (7)'!H13</f>
        <v>0</v>
      </c>
      <c r="G17" s="11" t="n">
        <f aca="false">'[1]Приложение 5 (7)'!I13</f>
        <v>0</v>
      </c>
      <c r="H17" s="11" t="n">
        <f aca="false">'[1]Приложение 5 (7)'!J13</f>
        <v>0</v>
      </c>
      <c r="I17" s="11" t="n">
        <f aca="false">'[1]Приложение 5 (7)'!K13</f>
        <v>0</v>
      </c>
      <c r="J17" s="11" t="n">
        <f aca="false">SUM(E17:I17)</f>
        <v>0</v>
      </c>
    </row>
    <row r="18" customFormat="false" ht="31.5" hidden="false" customHeight="true" outlineLevel="0" collapsed="false">
      <c r="A18" s="10"/>
      <c r="B18" s="10"/>
      <c r="C18" s="10"/>
      <c r="D18" s="8" t="s">
        <v>17</v>
      </c>
      <c r="E18" s="11" t="n">
        <v>9494</v>
      </c>
      <c r="F18" s="11" t="n">
        <v>10323</v>
      </c>
      <c r="G18" s="11" t="n">
        <v>10279</v>
      </c>
      <c r="H18" s="11" t="n">
        <v>10279</v>
      </c>
      <c r="I18" s="11" t="n">
        <v>10279</v>
      </c>
      <c r="J18" s="11" t="n">
        <f aca="false">SUM(E18:I18)</f>
        <v>50654</v>
      </c>
    </row>
    <row r="19" customFormat="false" ht="17.25" hidden="false" customHeight="true" outlineLevel="0" collapsed="false">
      <c r="A19" s="10" t="s">
        <v>87</v>
      </c>
      <c r="B19" s="10"/>
      <c r="C19" s="10"/>
      <c r="D19" s="10" t="s">
        <v>88</v>
      </c>
      <c r="E19" s="10" t="n">
        <v>2017</v>
      </c>
      <c r="F19" s="10" t="n">
        <v>2018</v>
      </c>
      <c r="G19" s="10" t="n">
        <v>2019</v>
      </c>
      <c r="H19" s="10" t="n">
        <v>2020</v>
      </c>
      <c r="I19" s="10" t="n">
        <v>2021</v>
      </c>
      <c r="J19" s="10"/>
    </row>
    <row r="20" customFormat="false" ht="29.4" hidden="false" customHeight="true" outlineLevel="0" collapsed="false">
      <c r="A20" s="117" t="s">
        <v>443</v>
      </c>
      <c r="B20" s="117"/>
      <c r="C20" s="117"/>
      <c r="D20" s="32" t="s">
        <v>24</v>
      </c>
      <c r="E20" s="83" t="n">
        <v>80.2</v>
      </c>
      <c r="F20" s="33" t="n">
        <v>100</v>
      </c>
      <c r="G20" s="33" t="n">
        <v>100</v>
      </c>
      <c r="H20" s="33" t="n">
        <v>100</v>
      </c>
      <c r="I20" s="33" t="n">
        <v>100</v>
      </c>
      <c r="J20" s="24"/>
    </row>
    <row r="21" customFormat="false" ht="64.5" hidden="false" customHeight="true" outlineLevel="0" collapsed="false">
      <c r="A21" s="117" t="s">
        <v>444</v>
      </c>
      <c r="B21" s="117"/>
      <c r="C21" s="117"/>
      <c r="D21" s="32" t="s">
        <v>24</v>
      </c>
      <c r="E21" s="83" t="n">
        <v>87.5</v>
      </c>
      <c r="F21" s="33" t="n">
        <v>100</v>
      </c>
      <c r="G21" s="33" t="n">
        <v>100</v>
      </c>
      <c r="H21" s="33" t="n">
        <v>100</v>
      </c>
      <c r="I21" s="33" t="n">
        <v>100</v>
      </c>
      <c r="J21" s="24"/>
    </row>
    <row r="22" customFormat="false" ht="33.75" hidden="false" customHeight="true" outlineLevel="0" collapsed="false">
      <c r="A22" s="117" t="s">
        <v>445</v>
      </c>
      <c r="B22" s="117"/>
      <c r="C22" s="117"/>
      <c r="D22" s="32" t="s">
        <v>27</v>
      </c>
      <c r="E22" s="33" t="n">
        <v>4</v>
      </c>
      <c r="F22" s="33" t="n">
        <v>5</v>
      </c>
      <c r="G22" s="33" t="n">
        <v>6</v>
      </c>
      <c r="H22" s="33" t="n">
        <v>6</v>
      </c>
      <c r="I22" s="33" t="n">
        <v>7</v>
      </c>
      <c r="J22" s="24"/>
    </row>
    <row r="23" customFormat="false" ht="45.75" hidden="false" customHeight="true" outlineLevel="0" collapsed="false">
      <c r="A23" s="117" t="s">
        <v>446</v>
      </c>
      <c r="B23" s="117"/>
      <c r="C23" s="117"/>
      <c r="D23" s="32" t="s">
        <v>24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24"/>
    </row>
    <row r="24" customFormat="false" ht="35.25" hidden="false" customHeight="true" outlineLevel="0" collapsed="false">
      <c r="A24" s="117" t="s">
        <v>447</v>
      </c>
      <c r="B24" s="117"/>
      <c r="C24" s="117"/>
      <c r="D24" s="32" t="s">
        <v>24</v>
      </c>
      <c r="E24" s="33" t="n">
        <v>100</v>
      </c>
      <c r="F24" s="33" t="n">
        <v>100</v>
      </c>
      <c r="G24" s="33" t="n">
        <v>100</v>
      </c>
      <c r="H24" s="33" t="n">
        <v>100</v>
      </c>
      <c r="I24" s="33" t="n">
        <v>100</v>
      </c>
      <c r="J24" s="118"/>
    </row>
  </sheetData>
  <mergeCells count="28">
    <mergeCell ref="I1:J1"/>
    <mergeCell ref="A2:J2"/>
    <mergeCell ref="A3:J3"/>
    <mergeCell ref="A4:J4"/>
    <mergeCell ref="A5:J5"/>
    <mergeCell ref="B7:J7"/>
    <mergeCell ref="B8:J8"/>
    <mergeCell ref="A9:A11"/>
    <mergeCell ref="B9:E10"/>
    <mergeCell ref="F9:F10"/>
    <mergeCell ref="G9:G10"/>
    <mergeCell ref="H9:H10"/>
    <mergeCell ref="I9:I10"/>
    <mergeCell ref="J9:J10"/>
    <mergeCell ref="B11:E11"/>
    <mergeCell ref="A12:A18"/>
    <mergeCell ref="B12:B13"/>
    <mergeCell ref="C12:C13"/>
    <mergeCell ref="D12:D13"/>
    <mergeCell ref="E12:J12"/>
    <mergeCell ref="B14:B18"/>
    <mergeCell ref="C14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79861111111111" right="0.409722222222222" top="0.984027777777778" bottom="0.5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1"/>
    <col collapsed="false" customWidth="true" hidden="false" outlineLevel="0" max="2" min="2" style="14" width="20.1"/>
    <col collapsed="false" customWidth="true" hidden="false" outlineLevel="0" max="4" min="3" style="14" width="12.55"/>
    <col collapsed="false" customWidth="true" hidden="false" outlineLevel="0" max="5" min="5" style="14" width="13.33"/>
    <col collapsed="false" customWidth="true" hidden="false" outlineLevel="0" max="6" min="6" style="14" width="9.66"/>
    <col collapsed="false" customWidth="true" hidden="false" outlineLevel="0" max="7" min="7" style="14" width="35.87"/>
    <col collapsed="false" customWidth="true" hidden="false" outlineLevel="0" max="8" min="8" style="14" width="9.43"/>
    <col collapsed="false" customWidth="true" hidden="false" outlineLevel="0" max="9" min="9" style="14" width="15.32"/>
    <col collapsed="false" customWidth="true" hidden="false" outlineLevel="0" max="10" min="10" style="14" width="10.1"/>
    <col collapsed="false" customWidth="true" hidden="false" outlineLevel="0" max="11" min="11" style="14" width="10.32"/>
    <col collapsed="false" customWidth="true" hidden="false" outlineLevel="0" max="12" min="12" style="14" width="10.66"/>
    <col collapsed="false" customWidth="true" hidden="false" outlineLevel="0" max="13" min="13" style="14" width="9.33"/>
    <col collapsed="false" customWidth="true" hidden="false" outlineLevel="0" max="14" min="14" style="14" width="8.87"/>
    <col collapsed="false" customWidth="false" hidden="false" outlineLevel="0" max="257" min="15" style="14" width="9.1"/>
  </cols>
  <sheetData>
    <row r="1" customFormat="false" ht="64.5" hidden="false" customHeight="true" outlineLevel="0" collapsed="false">
      <c r="L1" s="3" t="s">
        <v>448</v>
      </c>
      <c r="M1" s="3"/>
      <c r="N1" s="3"/>
    </row>
    <row r="2" s="22" customFormat="true" ht="19.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2" customFormat="true" ht="15.75" hidden="false" customHeight="true" outlineLevel="0" collapsed="false">
      <c r="A3" s="17" t="s">
        <v>4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2" customFormat="true" ht="15.6" hidden="false" customHeight="tru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0" hidden="false" customHeight="true" outlineLevel="0" collapsed="false">
      <c r="A6" s="10" t="s">
        <v>95</v>
      </c>
      <c r="B6" s="10" t="s">
        <v>96</v>
      </c>
      <c r="C6" s="10" t="s">
        <v>97</v>
      </c>
      <c r="D6" s="10"/>
      <c r="E6" s="10"/>
      <c r="F6" s="10"/>
      <c r="G6" s="10" t="s">
        <v>98</v>
      </c>
      <c r="H6" s="10" t="s">
        <v>99</v>
      </c>
      <c r="I6" s="10" t="s">
        <v>100</v>
      </c>
      <c r="J6" s="10" t="s">
        <v>101</v>
      </c>
      <c r="K6" s="10"/>
      <c r="L6" s="10"/>
      <c r="M6" s="10"/>
      <c r="N6" s="10"/>
    </row>
    <row r="7" customFormat="false" ht="55.2" hidden="false" customHeight="false" outlineLevel="0" collapsed="false">
      <c r="A7" s="10"/>
      <c r="B7" s="10"/>
      <c r="C7" s="10" t="s">
        <v>102</v>
      </c>
      <c r="D7" s="8" t="s">
        <v>15</v>
      </c>
      <c r="E7" s="10" t="s">
        <v>16</v>
      </c>
      <c r="F7" s="165" t="s">
        <v>106</v>
      </c>
      <c r="G7" s="10"/>
      <c r="H7" s="10"/>
      <c r="I7" s="10"/>
      <c r="J7" s="10" t="n">
        <v>2017</v>
      </c>
      <c r="K7" s="10" t="n">
        <v>2018</v>
      </c>
      <c r="L7" s="10" t="n">
        <v>2019</v>
      </c>
      <c r="M7" s="10" t="n">
        <v>2020</v>
      </c>
      <c r="N7" s="10" t="n">
        <v>2021</v>
      </c>
    </row>
    <row r="8" customFormat="false" ht="13.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36.75" hidden="false" customHeight="true" outlineLevel="0" collapsed="false">
      <c r="A9" s="166" t="s">
        <v>449</v>
      </c>
      <c r="B9" s="166"/>
      <c r="C9" s="166"/>
      <c r="D9" s="166"/>
      <c r="E9" s="166"/>
      <c r="F9" s="166"/>
      <c r="G9" s="166"/>
      <c r="H9" s="10" t="s">
        <v>114</v>
      </c>
      <c r="I9" s="10" t="n">
        <v>100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</row>
    <row r="10" s="124" customFormat="true" ht="60.75" hidden="false" customHeight="true" outlineLevel="0" collapsed="false">
      <c r="A10" s="8"/>
      <c r="B10" s="8"/>
      <c r="C10" s="120" t="n">
        <v>50654</v>
      </c>
      <c r="D10" s="10" t="s">
        <v>83</v>
      </c>
      <c r="E10" s="10"/>
      <c r="F10" s="12" t="n">
        <f aca="false">SUM(F11:F14)</f>
        <v>0</v>
      </c>
      <c r="G10" s="88" t="s">
        <v>443</v>
      </c>
      <c r="H10" s="32" t="s">
        <v>24</v>
      </c>
      <c r="I10" s="83" t="n">
        <v>80.2</v>
      </c>
      <c r="J10" s="83" t="n">
        <v>80.2</v>
      </c>
      <c r="K10" s="33" t="n">
        <v>100</v>
      </c>
      <c r="L10" s="33" t="n">
        <v>100</v>
      </c>
      <c r="M10" s="33" t="n">
        <v>100</v>
      </c>
      <c r="N10" s="33" t="n">
        <v>100</v>
      </c>
      <c r="O10" s="121"/>
    </row>
    <row r="11" s="124" customFormat="true" ht="123" hidden="false" customHeight="true" outlineLevel="0" collapsed="false">
      <c r="A11" s="8"/>
      <c r="B11" s="8"/>
      <c r="C11" s="120"/>
      <c r="D11" s="165" t="s">
        <v>15</v>
      </c>
      <c r="E11" s="165"/>
      <c r="F11" s="12" t="n">
        <f aca="false">'[2]Приложение 5 (7)'!F9</f>
        <v>0</v>
      </c>
      <c r="G11" s="88" t="s">
        <v>444</v>
      </c>
      <c r="H11" s="32" t="s">
        <v>24</v>
      </c>
      <c r="I11" s="83" t="n">
        <v>87.5</v>
      </c>
      <c r="J11" s="83" t="n">
        <v>87.5</v>
      </c>
      <c r="K11" s="33" t="n">
        <v>100</v>
      </c>
      <c r="L11" s="33" t="n">
        <v>100</v>
      </c>
      <c r="M11" s="33" t="n">
        <v>100</v>
      </c>
      <c r="N11" s="33" t="n">
        <v>100</v>
      </c>
      <c r="O11" s="121"/>
    </row>
    <row r="12" s="124" customFormat="true" ht="59.25" hidden="false" customHeight="true" outlineLevel="0" collapsed="false">
      <c r="A12" s="8"/>
      <c r="B12" s="8"/>
      <c r="C12" s="120"/>
      <c r="D12" s="167"/>
      <c r="E12" s="167"/>
      <c r="F12" s="12"/>
      <c r="G12" s="88" t="s">
        <v>450</v>
      </c>
      <c r="H12" s="32" t="s">
        <v>27</v>
      </c>
      <c r="I12" s="33" t="n">
        <v>4</v>
      </c>
      <c r="J12" s="33" t="n">
        <v>4</v>
      </c>
      <c r="K12" s="33" t="n">
        <v>5</v>
      </c>
      <c r="L12" s="33" t="n">
        <v>6</v>
      </c>
      <c r="M12" s="33" t="n">
        <v>6</v>
      </c>
      <c r="N12" s="33" t="n">
        <v>7</v>
      </c>
      <c r="O12" s="121"/>
    </row>
    <row r="13" s="34" customFormat="true" ht="93" hidden="false" customHeight="true" outlineLevel="0" collapsed="false">
      <c r="A13" s="8"/>
      <c r="B13" s="8"/>
      <c r="C13" s="120"/>
      <c r="D13" s="10" t="s">
        <v>16</v>
      </c>
      <c r="E13" s="10"/>
      <c r="F13" s="87" t="n">
        <f aca="false">'[2]Приложение 5 (7)'!F10</f>
        <v>0</v>
      </c>
      <c r="G13" s="88" t="s">
        <v>446</v>
      </c>
      <c r="H13" s="32" t="s">
        <v>24</v>
      </c>
      <c r="I13" s="83" t="n">
        <v>11.1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121"/>
    </row>
    <row r="14" s="124" customFormat="true" ht="77.25" hidden="false" customHeight="true" outlineLevel="0" collapsed="false">
      <c r="A14" s="8"/>
      <c r="B14" s="8"/>
      <c r="C14" s="120"/>
      <c r="D14" s="165" t="s">
        <v>106</v>
      </c>
      <c r="E14" s="165"/>
      <c r="F14" s="168" t="n">
        <f aca="false">'[2]Приложение 5 (7)'!F11</f>
        <v>0</v>
      </c>
      <c r="G14" s="88" t="s">
        <v>447</v>
      </c>
      <c r="H14" s="32" t="s">
        <v>24</v>
      </c>
      <c r="I14" s="33" t="n">
        <v>100</v>
      </c>
      <c r="J14" s="33" t="n">
        <v>100</v>
      </c>
      <c r="K14" s="33" t="n">
        <v>100</v>
      </c>
      <c r="L14" s="33" t="n">
        <v>100</v>
      </c>
      <c r="M14" s="33" t="n">
        <v>100</v>
      </c>
      <c r="N14" s="33" t="n">
        <v>100</v>
      </c>
      <c r="O14" s="121"/>
    </row>
  </sheetData>
  <mergeCells count="21">
    <mergeCell ref="L1:N1"/>
    <mergeCell ref="A2:N2"/>
    <mergeCell ref="A3:N3"/>
    <mergeCell ref="A4:N4"/>
    <mergeCell ref="A6:A7"/>
    <mergeCell ref="B6:B7"/>
    <mergeCell ref="C6:F6"/>
    <mergeCell ref="G6:G7"/>
    <mergeCell ref="H6:H7"/>
    <mergeCell ref="I6:I7"/>
    <mergeCell ref="J6:N6"/>
    <mergeCell ref="A9:G9"/>
    <mergeCell ref="A10:A14"/>
    <mergeCell ref="B10:B14"/>
    <mergeCell ref="C10:C14"/>
    <mergeCell ref="D10:E10"/>
    <mergeCell ref="D11:E11"/>
    <mergeCell ref="F11:F12"/>
    <mergeCell ref="D12:E12"/>
    <mergeCell ref="D13:E13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1.1015625" defaultRowHeight="13.2" zeroHeight="false" outlineLevelRow="0" outlineLevelCol="0"/>
  <cols>
    <col collapsed="false" customWidth="false" hidden="false" outlineLevel="0" max="1" min="1" style="39" width="1.1"/>
    <col collapsed="false" customWidth="true" hidden="false" outlineLevel="0" max="2" min="2" style="40" width="7.88"/>
    <col collapsed="false" customWidth="true" hidden="false" outlineLevel="0" max="3" min="3" style="40" width="31.32"/>
    <col collapsed="false" customWidth="true" hidden="false" outlineLevel="0" max="4" min="4" style="40" width="19.43"/>
    <col collapsed="false" customWidth="true" hidden="false" outlineLevel="0" max="5" min="5" style="40" width="62.1"/>
    <col collapsed="false" customWidth="true" hidden="false" outlineLevel="0" max="6" min="6" style="40" width="60.55"/>
    <col collapsed="false" customWidth="true" hidden="false" outlineLevel="0" max="7" min="7" style="40" width="16.1"/>
    <col collapsed="false" customWidth="true" hidden="false" outlineLevel="0" max="255" min="8" style="39" width="9.1"/>
    <col collapsed="false" customWidth="false" hidden="false" outlineLevel="0" max="257" min="256" style="39" width="1.1"/>
  </cols>
  <sheetData>
    <row r="1" customFormat="false" ht="50.25" hidden="false" customHeight="true" outlineLevel="0" collapsed="false">
      <c r="A1" s="42"/>
      <c r="F1" s="43" t="s">
        <v>451</v>
      </c>
      <c r="G1" s="43"/>
    </row>
    <row r="2" customFormat="false" ht="13.2" hidden="false" customHeight="false" outlineLevel="0" collapsed="false">
      <c r="A2" s="42"/>
      <c r="B2" s="42"/>
      <c r="C2" s="42"/>
      <c r="D2" s="42"/>
      <c r="E2" s="42"/>
      <c r="F2" s="45"/>
      <c r="G2" s="42"/>
    </row>
    <row r="3" customFormat="false" ht="15.6" hidden="false" customHeight="true" outlineLevel="0" collapsed="false">
      <c r="A3" s="42"/>
      <c r="B3" s="19" t="s">
        <v>452</v>
      </c>
      <c r="C3" s="19"/>
      <c r="D3" s="19"/>
      <c r="E3" s="19"/>
      <c r="F3" s="19"/>
      <c r="G3" s="19"/>
    </row>
    <row r="4" customFormat="false" ht="15.75" hidden="false" customHeight="true" outlineLevel="0" collapsed="false">
      <c r="A4" s="42"/>
      <c r="B4" s="17" t="s">
        <v>440</v>
      </c>
      <c r="C4" s="17"/>
      <c r="D4" s="17"/>
      <c r="E4" s="17"/>
      <c r="F4" s="17"/>
      <c r="G4" s="17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42"/>
      <c r="B5" s="19" t="s">
        <v>74</v>
      </c>
      <c r="C5" s="19"/>
      <c r="D5" s="19"/>
      <c r="E5" s="19"/>
      <c r="F5" s="19"/>
      <c r="G5" s="19"/>
      <c r="H5" s="47"/>
      <c r="I5" s="47"/>
      <c r="J5" s="47"/>
      <c r="K5" s="47"/>
      <c r="L5" s="47"/>
      <c r="M5" s="47"/>
    </row>
    <row r="6" customFormat="false" ht="15.6" hidden="false" customHeight="false" outlineLevel="0" collapsed="false">
      <c r="A6" s="4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126" customFormat="true" ht="41.4" hidden="false" customHeight="false" outlineLevel="0" collapsed="false">
      <c r="A7" s="125"/>
      <c r="B7" s="48" t="s">
        <v>95</v>
      </c>
      <c r="C7" s="48" t="s">
        <v>183</v>
      </c>
      <c r="D7" s="48" t="s">
        <v>22</v>
      </c>
      <c r="E7" s="48" t="s">
        <v>111</v>
      </c>
      <c r="F7" s="48" t="s">
        <v>112</v>
      </c>
      <c r="G7" s="48" t="s">
        <v>113</v>
      </c>
    </row>
    <row r="8" s="126" customFormat="true" ht="13.8" hidden="false" customHeight="false" outlineLevel="0" collapsed="false">
      <c r="A8" s="125"/>
      <c r="B8" s="48" t="n">
        <v>1</v>
      </c>
      <c r="C8" s="48" t="n">
        <v>2</v>
      </c>
      <c r="D8" s="48" t="n">
        <v>3</v>
      </c>
      <c r="E8" s="48" t="n">
        <v>4</v>
      </c>
      <c r="F8" s="48" t="n">
        <v>5</v>
      </c>
      <c r="G8" s="48" t="n">
        <v>6</v>
      </c>
    </row>
    <row r="9" customFormat="false" ht="124.2" hidden="false" customHeight="false" outlineLevel="0" collapsed="false">
      <c r="A9" s="169"/>
      <c r="B9" s="51" t="n">
        <v>1</v>
      </c>
      <c r="C9" s="52" t="s">
        <v>453</v>
      </c>
      <c r="D9" s="52" t="s">
        <v>114</v>
      </c>
      <c r="E9" s="52" t="s">
        <v>454</v>
      </c>
      <c r="F9" s="89" t="s">
        <v>455</v>
      </c>
      <c r="G9" s="52" t="s">
        <v>117</v>
      </c>
    </row>
    <row r="10" customFormat="false" ht="163.5" hidden="false" customHeight="true" outlineLevel="0" collapsed="false">
      <c r="A10" s="42"/>
      <c r="B10" s="51" t="n">
        <v>2</v>
      </c>
      <c r="C10" s="52" t="str">
        <f aca="false">'[4]план.рез.'!D51</f>
        <v>Соотношение 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</v>
      </c>
      <c r="D10" s="52" t="s">
        <v>114</v>
      </c>
      <c r="E10" s="52" t="s">
        <v>456</v>
      </c>
      <c r="F10" s="52" t="s">
        <v>457</v>
      </c>
      <c r="G10" s="52" t="s">
        <v>117</v>
      </c>
    </row>
    <row r="11" customFormat="false" ht="170.25" hidden="false" customHeight="true" outlineLevel="0" collapsed="false">
      <c r="A11" s="42"/>
      <c r="B11" s="51" t="n">
        <v>3</v>
      </c>
      <c r="C11" s="52" t="s">
        <v>458</v>
      </c>
      <c r="D11" s="52" t="s">
        <v>114</v>
      </c>
      <c r="E11" s="52" t="s">
        <v>459</v>
      </c>
      <c r="F11" s="52" t="s">
        <v>460</v>
      </c>
      <c r="G11" s="52" t="s">
        <v>117</v>
      </c>
    </row>
    <row r="12" customFormat="false" ht="63" hidden="false" customHeight="true" outlineLevel="0" collapsed="false">
      <c r="A12" s="42"/>
      <c r="B12" s="51" t="n">
        <v>4</v>
      </c>
      <c r="C12" s="52" t="s">
        <v>445</v>
      </c>
      <c r="D12" s="52" t="s">
        <v>27</v>
      </c>
      <c r="E12" s="52" t="s">
        <v>461</v>
      </c>
      <c r="F12" s="89" t="s">
        <v>462</v>
      </c>
      <c r="G12" s="52" t="s">
        <v>117</v>
      </c>
    </row>
    <row r="13" customFormat="false" ht="110.25" hidden="false" customHeight="true" outlineLevel="0" collapsed="false">
      <c r="A13" s="42"/>
      <c r="B13" s="51" t="n">
        <v>5</v>
      </c>
      <c r="C13" s="52" t="s">
        <v>446</v>
      </c>
      <c r="D13" s="52" t="s">
        <v>114</v>
      </c>
      <c r="E13" s="52" t="s">
        <v>463</v>
      </c>
      <c r="F13" s="89" t="s">
        <v>464</v>
      </c>
      <c r="G13" s="52" t="s">
        <v>117</v>
      </c>
    </row>
  </sheetData>
  <mergeCells count="4">
    <mergeCell ref="F1:G1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8.99"/>
    <col collapsed="false" customWidth="true" hidden="false" outlineLevel="0" max="2" min="2" style="59" width="17.66"/>
    <col collapsed="false" customWidth="true" hidden="false" outlineLevel="0" max="3" min="3" style="59" width="25.55"/>
    <col collapsed="false" customWidth="false" hidden="false" outlineLevel="0" max="9" min="4" style="59" width="9.1"/>
    <col collapsed="false" customWidth="true" hidden="false" outlineLevel="0" max="10" min="10" style="59" width="25.99"/>
    <col collapsed="false" customWidth="false" hidden="false" outlineLevel="0" max="257" min="11" style="59" width="9.1"/>
  </cols>
  <sheetData>
    <row r="1" customFormat="false" ht="49.5" hidden="false" customHeight="true" outlineLevel="0" collapsed="false">
      <c r="C1" s="60"/>
      <c r="D1" s="60"/>
      <c r="E1" s="60"/>
      <c r="F1" s="60"/>
      <c r="G1" s="60"/>
      <c r="H1" s="61" t="s">
        <v>465</v>
      </c>
      <c r="I1" s="61"/>
      <c r="J1" s="61"/>
    </row>
    <row r="2" customFormat="false" ht="54" hidden="false" customHeight="true" outlineLevel="0" collapsed="false">
      <c r="A2" s="62" t="s">
        <v>466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.6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3"/>
      <c r="J3" s="63"/>
    </row>
    <row r="4" customFormat="false" ht="31.5" hidden="false" customHeight="true" outlineLevel="0" collapsed="false">
      <c r="A4" s="66" t="s">
        <v>128</v>
      </c>
      <c r="B4" s="66" t="s">
        <v>129</v>
      </c>
      <c r="C4" s="66" t="s">
        <v>130</v>
      </c>
      <c r="D4" s="66" t="s">
        <v>131</v>
      </c>
      <c r="E4" s="66"/>
      <c r="F4" s="66"/>
      <c r="G4" s="66"/>
      <c r="H4" s="66"/>
      <c r="I4" s="66"/>
      <c r="J4" s="66" t="s">
        <v>132</v>
      </c>
    </row>
    <row r="5" customFormat="false" ht="57" hidden="false" customHeight="true" outlineLevel="0" collapsed="false">
      <c r="A5" s="66"/>
      <c r="B5" s="66"/>
      <c r="C5" s="66"/>
      <c r="D5" s="66" t="s">
        <v>14</v>
      </c>
      <c r="E5" s="66" t="n">
        <v>2017</v>
      </c>
      <c r="F5" s="66" t="n">
        <v>2018</v>
      </c>
      <c r="G5" s="66" t="n">
        <v>2019</v>
      </c>
      <c r="H5" s="66" t="n">
        <v>2020</v>
      </c>
      <c r="I5" s="66" t="n">
        <v>2021</v>
      </c>
      <c r="J5" s="66"/>
    </row>
    <row r="6" customFormat="false" ht="13.8" hidden="false" customHeight="true" outlineLevel="0" collapsed="false">
      <c r="A6" s="68" t="s">
        <v>467</v>
      </c>
      <c r="B6" s="69" t="s">
        <v>83</v>
      </c>
      <c r="C6" s="93"/>
      <c r="D6" s="94" t="n">
        <f aca="false">D11</f>
        <v>50654</v>
      </c>
      <c r="E6" s="94" t="n">
        <f aca="false">E11</f>
        <v>9494</v>
      </c>
      <c r="F6" s="93" t="n">
        <f aca="false">F11</f>
        <v>10323</v>
      </c>
      <c r="G6" s="93" t="n">
        <f aca="false">G11</f>
        <v>10279</v>
      </c>
      <c r="H6" s="93" t="n">
        <f aca="false">H11</f>
        <v>10279</v>
      </c>
      <c r="I6" s="93" t="n">
        <f aca="false">I11</f>
        <v>10279</v>
      </c>
      <c r="J6" s="130" t="s">
        <v>134</v>
      </c>
    </row>
    <row r="7" customFormat="false" ht="48.75" hidden="false" customHeight="true" outlineLevel="0" collapsed="false">
      <c r="A7" s="68"/>
      <c r="B7" s="69" t="s">
        <v>201</v>
      </c>
      <c r="C7" s="93"/>
      <c r="D7" s="93" t="n">
        <f aca="false">D12</f>
        <v>0</v>
      </c>
      <c r="E7" s="93" t="n">
        <f aca="false">E12</f>
        <v>0</v>
      </c>
      <c r="F7" s="93" t="n">
        <f aca="false">F12</f>
        <v>0</v>
      </c>
      <c r="G7" s="93" t="n">
        <f aca="false">G12</f>
        <v>0</v>
      </c>
      <c r="H7" s="93" t="n">
        <f aca="false">H12</f>
        <v>0</v>
      </c>
      <c r="I7" s="93" t="n">
        <f aca="false">I12</f>
        <v>0</v>
      </c>
      <c r="J7" s="130"/>
    </row>
    <row r="8" customFormat="false" ht="42.75" hidden="false" customHeight="true" outlineLevel="0" collapsed="false">
      <c r="A8" s="68"/>
      <c r="B8" s="69" t="s">
        <v>16</v>
      </c>
      <c r="C8" s="93"/>
      <c r="D8" s="93" t="n">
        <f aca="false">D13</f>
        <v>0</v>
      </c>
      <c r="E8" s="93" t="n">
        <f aca="false">E13</f>
        <v>0</v>
      </c>
      <c r="F8" s="93" t="n">
        <f aca="false">F13</f>
        <v>0</v>
      </c>
      <c r="G8" s="93" t="n">
        <f aca="false">G13</f>
        <v>0</v>
      </c>
      <c r="H8" s="93" t="n">
        <f aca="false">H13</f>
        <v>0</v>
      </c>
      <c r="I8" s="93" t="n">
        <f aca="false">I13</f>
        <v>0</v>
      </c>
      <c r="J8" s="130"/>
    </row>
    <row r="9" customFormat="false" ht="28.5" hidden="false" customHeight="true" outlineLevel="0" collapsed="false">
      <c r="A9" s="68"/>
      <c r="B9" s="69" t="s">
        <v>106</v>
      </c>
      <c r="C9" s="93"/>
      <c r="D9" s="93" t="n">
        <f aca="false">D14</f>
        <v>0</v>
      </c>
      <c r="E9" s="93" t="n">
        <f aca="false">E14</f>
        <v>0</v>
      </c>
      <c r="F9" s="93" t="n">
        <f aca="false">F14</f>
        <v>0</v>
      </c>
      <c r="G9" s="93" t="n">
        <f aca="false">G14</f>
        <v>0</v>
      </c>
      <c r="H9" s="93" t="n">
        <f aca="false">H14</f>
        <v>0</v>
      </c>
      <c r="I9" s="93" t="n">
        <f aca="false">I14</f>
        <v>0</v>
      </c>
      <c r="J9" s="130"/>
    </row>
    <row r="10" customFormat="false" ht="61.5" hidden="false" customHeight="true" outlineLevel="0" collapsed="false">
      <c r="A10" s="68"/>
      <c r="B10" s="69" t="s">
        <v>135</v>
      </c>
      <c r="C10" s="93"/>
      <c r="D10" s="94" t="n">
        <f aca="false">D15</f>
        <v>50654</v>
      </c>
      <c r="E10" s="94" t="n">
        <f aca="false">E15</f>
        <v>9494</v>
      </c>
      <c r="F10" s="93" t="n">
        <f aca="false">F15</f>
        <v>10323</v>
      </c>
      <c r="G10" s="93" t="n">
        <f aca="false">G15</f>
        <v>10279</v>
      </c>
      <c r="H10" s="93" t="n">
        <f aca="false">H15</f>
        <v>10279</v>
      </c>
      <c r="I10" s="93" t="n">
        <f aca="false">I15</f>
        <v>10279</v>
      </c>
      <c r="J10" s="130"/>
    </row>
    <row r="11" customFormat="false" ht="13.8" hidden="false" customHeight="true" outlineLevel="0" collapsed="false">
      <c r="A11" s="71" t="s">
        <v>468</v>
      </c>
      <c r="B11" s="67" t="s">
        <v>83</v>
      </c>
      <c r="C11" s="95" t="s">
        <v>469</v>
      </c>
      <c r="D11" s="96" t="n">
        <f aca="false">SUM(E11:I11)</f>
        <v>50654</v>
      </c>
      <c r="E11" s="96" t="n">
        <f aca="false">SUM(E12:E15)</f>
        <v>9494</v>
      </c>
      <c r="F11" s="97" t="n">
        <f aca="false">SUM(F12:F15)</f>
        <v>10323</v>
      </c>
      <c r="G11" s="97" t="n">
        <f aca="false">SUM(G12:G15)</f>
        <v>10279</v>
      </c>
      <c r="H11" s="97" t="n">
        <f aca="false">SUM(H12:H15)</f>
        <v>10279</v>
      </c>
      <c r="I11" s="97" t="n">
        <f aca="false">SUM(I12:I15)</f>
        <v>10279</v>
      </c>
      <c r="J11" s="130" t="s">
        <v>134</v>
      </c>
    </row>
    <row r="12" customFormat="false" ht="45.75" hidden="false" customHeight="true" outlineLevel="0" collapsed="false">
      <c r="A12" s="71"/>
      <c r="B12" s="67" t="s">
        <v>201</v>
      </c>
      <c r="C12" s="95"/>
      <c r="D12" s="96" t="n">
        <f aca="false">SUM(E12:I12)</f>
        <v>0</v>
      </c>
      <c r="E12" s="96" t="n">
        <f aca="false">'[3]Приложение 5 (7)'!G19</f>
        <v>0</v>
      </c>
      <c r="F12" s="97" t="n">
        <f aca="false">'[3]Приложение 5 (7)'!H19</f>
        <v>0</v>
      </c>
      <c r="G12" s="97" t="n">
        <f aca="false">'[3]Приложение 5 (7)'!I19</f>
        <v>0</v>
      </c>
      <c r="H12" s="97" t="n">
        <f aca="false">'[3]Приложение 5 (7)'!J19</f>
        <v>0</v>
      </c>
      <c r="I12" s="97" t="n">
        <f aca="false">'[3]Приложение 5 (7)'!K19</f>
        <v>0</v>
      </c>
      <c r="J12" s="130"/>
    </row>
    <row r="13" customFormat="false" ht="49.5" hidden="false" customHeight="true" outlineLevel="0" collapsed="false">
      <c r="A13" s="71"/>
      <c r="B13" s="67" t="s">
        <v>16</v>
      </c>
      <c r="C13" s="95"/>
      <c r="D13" s="96" t="n">
        <f aca="false">SUM(E13:I13)</f>
        <v>0</v>
      </c>
      <c r="E13" s="96" t="n">
        <f aca="false">'[3]Приложение 5 (7)'!G20</f>
        <v>0</v>
      </c>
      <c r="F13" s="97" t="n">
        <f aca="false">'[3]Приложение 5 (7)'!H20</f>
        <v>0</v>
      </c>
      <c r="G13" s="97" t="n">
        <f aca="false">'[3]Приложение 5 (7)'!I20</f>
        <v>0</v>
      </c>
      <c r="H13" s="97" t="n">
        <f aca="false">'[3]Приложение 5 (7)'!J20</f>
        <v>0</v>
      </c>
      <c r="I13" s="97" t="n">
        <f aca="false">'[3]Приложение 5 (7)'!K20</f>
        <v>0</v>
      </c>
      <c r="J13" s="130"/>
    </row>
    <row r="14" customFormat="false" ht="33" hidden="false" customHeight="true" outlineLevel="0" collapsed="false">
      <c r="A14" s="71"/>
      <c r="B14" s="67" t="s">
        <v>106</v>
      </c>
      <c r="C14" s="95"/>
      <c r="D14" s="96" t="n">
        <f aca="false">SUM(E14:I14)</f>
        <v>0</v>
      </c>
      <c r="E14" s="96" t="n">
        <f aca="false">'[3]Приложение 5 (7)'!G21</f>
        <v>0</v>
      </c>
      <c r="F14" s="97" t="n">
        <f aca="false">'[3]Приложение 5 (7)'!H21</f>
        <v>0</v>
      </c>
      <c r="G14" s="97" t="n">
        <f aca="false">'[3]Приложение 5 (7)'!I21</f>
        <v>0</v>
      </c>
      <c r="H14" s="97" t="n">
        <f aca="false">'[3]Приложение 5 (7)'!J21</f>
        <v>0</v>
      </c>
      <c r="I14" s="97" t="n">
        <f aca="false">'[3]Приложение 5 (7)'!K21</f>
        <v>0</v>
      </c>
      <c r="J14" s="130"/>
    </row>
    <row r="15" customFormat="false" ht="47.25" hidden="false" customHeight="true" outlineLevel="0" collapsed="false">
      <c r="A15" s="71"/>
      <c r="B15" s="67" t="s">
        <v>135</v>
      </c>
      <c r="C15" s="95"/>
      <c r="D15" s="96" t="n">
        <f aca="false">SUM(E15:I15)</f>
        <v>50654</v>
      </c>
      <c r="E15" s="96" t="n">
        <v>9494</v>
      </c>
      <c r="F15" s="97" t="n">
        <v>10323</v>
      </c>
      <c r="G15" s="97" t="n">
        <v>10279</v>
      </c>
      <c r="H15" s="97" t="n">
        <v>10279</v>
      </c>
      <c r="I15" s="97" t="n">
        <v>10279</v>
      </c>
      <c r="J15" s="130"/>
    </row>
  </sheetData>
  <mergeCells count="13">
    <mergeCell ref="H1:J1"/>
    <mergeCell ref="A2:J2"/>
    <mergeCell ref="A4:A5"/>
    <mergeCell ref="B4:B5"/>
    <mergeCell ref="C4:C5"/>
    <mergeCell ref="D4:I4"/>
    <mergeCell ref="J4:J5"/>
    <mergeCell ref="A6:A10"/>
    <mergeCell ref="C6:C10"/>
    <mergeCell ref="J6:J10"/>
    <mergeCell ref="A11:A15"/>
    <mergeCell ref="C11:C15"/>
    <mergeCell ref="J11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6.55"/>
    <col collapsed="false" customWidth="true" hidden="false" outlineLevel="0" max="2" min="2" style="59" width="23.87"/>
    <col collapsed="false" customWidth="true" hidden="false" outlineLevel="0" max="3" min="3" style="59" width="14.66"/>
    <col collapsed="false" customWidth="true" hidden="false" outlineLevel="0" max="4" min="4" style="59" width="18.99"/>
    <col collapsed="false" customWidth="true" hidden="false" outlineLevel="0" max="5" min="5" style="59" width="12.55"/>
    <col collapsed="false" customWidth="false" hidden="false" outlineLevel="0" max="11" min="6" style="59" width="9.1"/>
    <col collapsed="false" customWidth="true" hidden="false" outlineLevel="0" max="13" min="12" style="59" width="23.87"/>
    <col collapsed="false" customWidth="false" hidden="false" outlineLevel="0" max="257" min="14" style="59" width="9.1"/>
  </cols>
  <sheetData>
    <row r="1" customFormat="false" ht="60" hidden="false" customHeight="true" outlineLevel="0" collapsed="false">
      <c r="E1" s="60"/>
      <c r="F1" s="60"/>
      <c r="G1" s="60"/>
      <c r="H1" s="60"/>
      <c r="I1" s="60"/>
      <c r="J1" s="60"/>
      <c r="L1" s="61" t="s">
        <v>470</v>
      </c>
      <c r="M1" s="61"/>
    </row>
    <row r="2" s="63" customFormat="true" ht="15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3" customFormat="true" ht="15.6" hidden="false" customHeight="true" outlineLevel="0" collapsed="false">
      <c r="A3" s="75" t="s">
        <v>47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62"/>
    </row>
    <row r="4" s="63" customFormat="true" ht="15.6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5"/>
      <c r="J4" s="65"/>
    </row>
    <row r="5" customFormat="false" ht="15" hidden="false" customHeight="true" outlineLevel="0" collapsed="false">
      <c r="A5" s="66" t="s">
        <v>95</v>
      </c>
      <c r="B5" s="66" t="s">
        <v>145</v>
      </c>
      <c r="C5" s="66" t="s">
        <v>146</v>
      </c>
      <c r="D5" s="66" t="s">
        <v>129</v>
      </c>
      <c r="E5" s="66" t="s">
        <v>147</v>
      </c>
      <c r="F5" s="66" t="s">
        <v>148</v>
      </c>
      <c r="G5" s="66" t="s">
        <v>149</v>
      </c>
      <c r="H5" s="66"/>
      <c r="I5" s="66"/>
      <c r="J5" s="66"/>
      <c r="K5" s="66"/>
      <c r="L5" s="66" t="s">
        <v>150</v>
      </c>
      <c r="M5" s="66" t="s">
        <v>151</v>
      </c>
    </row>
    <row r="6" customFormat="false" ht="121.5" hidden="false" customHeight="true" outlineLevel="0" collapsed="false">
      <c r="A6" s="66"/>
      <c r="B6" s="66"/>
      <c r="C6" s="66"/>
      <c r="D6" s="66"/>
      <c r="E6" s="66"/>
      <c r="F6" s="66"/>
      <c r="G6" s="66" t="n">
        <v>2017</v>
      </c>
      <c r="H6" s="66" t="n">
        <v>2018</v>
      </c>
      <c r="I6" s="66" t="n">
        <v>2019</v>
      </c>
      <c r="J6" s="66" t="n">
        <v>2020</v>
      </c>
      <c r="K6" s="66" t="n">
        <v>2021</v>
      </c>
      <c r="L6" s="66"/>
      <c r="M6" s="66"/>
    </row>
    <row r="7" customFormat="false" ht="13.8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  <c r="M7" s="66" t="n">
        <v>13</v>
      </c>
    </row>
    <row r="8" customFormat="false" ht="13.8" hidden="false" customHeight="true" outlineLevel="0" collapsed="false">
      <c r="A8" s="66" t="s">
        <v>152</v>
      </c>
      <c r="B8" s="132" t="s">
        <v>472</v>
      </c>
      <c r="C8" s="131" t="s">
        <v>205</v>
      </c>
      <c r="D8" s="133" t="s">
        <v>83</v>
      </c>
      <c r="E8" s="96" t="n">
        <f aca="false">E18</f>
        <v>10167</v>
      </c>
      <c r="F8" s="96" t="n">
        <f aca="false">SUM(G8:K8)</f>
        <v>50654</v>
      </c>
      <c r="G8" s="96" t="n">
        <f aca="false">SUM(G9:G12)</f>
        <v>9494</v>
      </c>
      <c r="H8" s="96" t="n">
        <f aca="false">SUM(H9:H12)</f>
        <v>10323</v>
      </c>
      <c r="I8" s="96" t="n">
        <f aca="false">SUM(I9:I12)</f>
        <v>10279</v>
      </c>
      <c r="J8" s="96" t="n">
        <f aca="false">SUM(J9:J12)</f>
        <v>10279</v>
      </c>
      <c r="K8" s="96" t="n">
        <f aca="false">SUM(K9:K12)</f>
        <v>10279</v>
      </c>
      <c r="L8" s="131" t="s">
        <v>327</v>
      </c>
      <c r="M8" s="131"/>
    </row>
    <row r="9" customFormat="false" ht="45.75" hidden="false" customHeight="true" outlineLevel="0" collapsed="false">
      <c r="A9" s="66"/>
      <c r="B9" s="132"/>
      <c r="C9" s="131"/>
      <c r="D9" s="133" t="s">
        <v>15</v>
      </c>
      <c r="E9" s="96" t="n">
        <f aca="false">E19</f>
        <v>0</v>
      </c>
      <c r="F9" s="96" t="n">
        <f aca="false">SUM(G9:K9)</f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131"/>
      <c r="M9" s="131"/>
    </row>
    <row r="10" customFormat="false" ht="41.4" hidden="false" customHeight="false" outlineLevel="0" collapsed="false">
      <c r="A10" s="66"/>
      <c r="B10" s="132"/>
      <c r="C10" s="131"/>
      <c r="D10" s="133" t="s">
        <v>16</v>
      </c>
      <c r="E10" s="96" t="n">
        <f aca="false">E20</f>
        <v>0</v>
      </c>
      <c r="F10" s="96" t="n">
        <f aca="false">SUM(G10:K10)</f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131"/>
      <c r="M10" s="131"/>
    </row>
    <row r="11" customFormat="false" ht="27.6" hidden="false" customHeight="false" outlineLevel="0" collapsed="false">
      <c r="A11" s="66"/>
      <c r="B11" s="132"/>
      <c r="C11" s="131"/>
      <c r="D11" s="133" t="s">
        <v>106</v>
      </c>
      <c r="E11" s="96" t="n">
        <f aca="false">E21</f>
        <v>0</v>
      </c>
      <c r="F11" s="96" t="n">
        <f aca="false">SUM(G11:K11)</f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131"/>
      <c r="M11" s="131"/>
    </row>
    <row r="12" customFormat="false" ht="37.5" hidden="false" customHeight="true" outlineLevel="0" collapsed="false">
      <c r="A12" s="66"/>
      <c r="B12" s="132"/>
      <c r="C12" s="131"/>
      <c r="D12" s="133" t="s">
        <v>135</v>
      </c>
      <c r="E12" s="96" t="n">
        <f aca="false">E22</f>
        <v>10167</v>
      </c>
      <c r="F12" s="96" t="n">
        <f aca="false">SUM(G12:K12)</f>
        <v>50654</v>
      </c>
      <c r="G12" s="96" t="n">
        <f aca="false">G22</f>
        <v>9494</v>
      </c>
      <c r="H12" s="96" t="n">
        <f aca="false">H22</f>
        <v>10323</v>
      </c>
      <c r="I12" s="96" t="n">
        <f aca="false">I22</f>
        <v>10279</v>
      </c>
      <c r="J12" s="96" t="n">
        <f aca="false">J22</f>
        <v>10279</v>
      </c>
      <c r="K12" s="96" t="n">
        <f aca="false">K22</f>
        <v>10279</v>
      </c>
      <c r="L12" s="131"/>
      <c r="M12" s="131"/>
    </row>
    <row r="13" customFormat="false" ht="15" hidden="false" customHeight="true" outlineLevel="0" collapsed="false">
      <c r="A13" s="66" t="s">
        <v>156</v>
      </c>
      <c r="B13" s="148" t="s">
        <v>473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</row>
    <row r="14" customFormat="false" ht="3" hidden="false" customHeight="true" outlineLevel="0" collapsed="false">
      <c r="A14" s="66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</row>
    <row r="15" customFormat="false" ht="15" hidden="true" customHeight="true" outlineLevel="0" collapsed="false">
      <c r="A15" s="66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</row>
    <row r="16" customFormat="false" ht="15" hidden="true" customHeight="true" outlineLevel="0" collapsed="false">
      <c r="A16" s="66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  <row r="17" customFormat="false" ht="79.5" hidden="true" customHeight="true" outlineLevel="0" collapsed="false">
      <c r="A17" s="66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</row>
    <row r="18" customFormat="false" ht="13.8" hidden="false" customHeight="true" outlineLevel="0" collapsed="false">
      <c r="A18" s="66" t="s">
        <v>158</v>
      </c>
      <c r="B18" s="134" t="s">
        <v>468</v>
      </c>
      <c r="C18" s="131" t="s">
        <v>205</v>
      </c>
      <c r="D18" s="133" t="s">
        <v>83</v>
      </c>
      <c r="E18" s="96" t="n">
        <f aca="false">SUM(E19:E22)</f>
        <v>10167</v>
      </c>
      <c r="F18" s="96" t="n">
        <f aca="false">SUM(G18:K18)</f>
        <v>50654</v>
      </c>
      <c r="G18" s="96" t="n">
        <f aca="false">SUM(G19:G22)</f>
        <v>9494</v>
      </c>
      <c r="H18" s="96" t="n">
        <f aca="false">SUM(H19:H22)</f>
        <v>10323</v>
      </c>
      <c r="I18" s="96" t="n">
        <f aca="false">SUM(I19:I22)</f>
        <v>10279</v>
      </c>
      <c r="J18" s="96" t="n">
        <f aca="false">SUM(J19:J22)</f>
        <v>10279</v>
      </c>
      <c r="K18" s="96" t="n">
        <f aca="false">SUM(K19:K22)</f>
        <v>10279</v>
      </c>
      <c r="L18" s="131" t="s">
        <v>327</v>
      </c>
      <c r="M18" s="131" t="s">
        <v>474</v>
      </c>
    </row>
    <row r="19" customFormat="false" ht="33.75" hidden="false" customHeight="true" outlineLevel="0" collapsed="false">
      <c r="A19" s="66"/>
      <c r="B19" s="134"/>
      <c r="C19" s="131"/>
      <c r="D19" s="133" t="s">
        <v>201</v>
      </c>
      <c r="E19" s="96" t="n">
        <v>0</v>
      </c>
      <c r="F19" s="96" t="n">
        <f aca="false">SUM(G19:K19)</f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131"/>
      <c r="M19" s="131"/>
    </row>
    <row r="20" customFormat="false" ht="41.4" hidden="false" customHeight="false" outlineLevel="0" collapsed="false">
      <c r="A20" s="66"/>
      <c r="B20" s="134"/>
      <c r="C20" s="131"/>
      <c r="D20" s="133" t="s">
        <v>16</v>
      </c>
      <c r="E20" s="96" t="n">
        <v>0</v>
      </c>
      <c r="F20" s="96" t="n">
        <f aca="false">SUM(G20:K20)</f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131"/>
      <c r="M20" s="131"/>
    </row>
    <row r="21" customFormat="false" ht="27.6" hidden="false" customHeight="false" outlineLevel="0" collapsed="false">
      <c r="A21" s="66"/>
      <c r="B21" s="134"/>
      <c r="C21" s="131"/>
      <c r="D21" s="133" t="s">
        <v>106</v>
      </c>
      <c r="E21" s="96" t="n">
        <v>0</v>
      </c>
      <c r="F21" s="96" t="n">
        <f aca="false">SUM(G21:K21)</f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131"/>
      <c r="M21" s="131"/>
    </row>
    <row r="22" customFormat="false" ht="33.75" hidden="false" customHeight="true" outlineLevel="0" collapsed="false">
      <c r="A22" s="66"/>
      <c r="B22" s="134"/>
      <c r="C22" s="131"/>
      <c r="D22" s="133" t="s">
        <v>135</v>
      </c>
      <c r="E22" s="96" t="n">
        <v>10167</v>
      </c>
      <c r="F22" s="96" t="n">
        <f aca="false">SUM(G22:K22)</f>
        <v>50654</v>
      </c>
      <c r="G22" s="96" t="n">
        <v>9494</v>
      </c>
      <c r="H22" s="96" t="n">
        <v>10323</v>
      </c>
      <c r="I22" s="96" t="n">
        <v>10279</v>
      </c>
      <c r="J22" s="96" t="n">
        <v>10279</v>
      </c>
      <c r="K22" s="96" t="n">
        <v>10279</v>
      </c>
      <c r="L22" s="131"/>
      <c r="M22" s="131"/>
    </row>
    <row r="24" customFormat="false" ht="27.75" hidden="false" customHeight="true" outlineLevel="0" collapsed="false">
      <c r="A24" s="140" t="s">
        <v>165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</row>
  </sheetData>
  <mergeCells count="25">
    <mergeCell ref="L1:M1"/>
    <mergeCell ref="A2:L2"/>
    <mergeCell ref="A3:L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A17"/>
    <mergeCell ref="B13:M17"/>
    <mergeCell ref="A18:A22"/>
    <mergeCell ref="B18:B22"/>
    <mergeCell ref="C18:C22"/>
    <mergeCell ref="L18:L22"/>
    <mergeCell ref="M18:M22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2.99"/>
    <col collapsed="false" customWidth="true" hidden="false" outlineLevel="0" max="2" min="2" style="14" width="17.43"/>
    <col collapsed="false" customWidth="true" hidden="false" outlineLevel="0" max="3" min="3" style="14" width="15.1"/>
    <col collapsed="false" customWidth="true" hidden="false" outlineLevel="0" max="4" min="4" style="14" width="17.43"/>
    <col collapsed="false" customWidth="true" hidden="false" outlineLevel="0" max="5" min="5" style="14" width="11.87"/>
    <col collapsed="false" customWidth="true" hidden="false" outlineLevel="0" max="10" min="6" style="14" width="18.1"/>
    <col collapsed="false" customWidth="false" hidden="false" outlineLevel="0" max="257" min="11" style="14" width="9.1"/>
  </cols>
  <sheetData>
    <row r="1" customFormat="false" ht="52.5" hidden="false" customHeight="true" outlineLevel="0" collapsed="false">
      <c r="I1" s="3" t="s">
        <v>475</v>
      </c>
      <c r="J1" s="3"/>
    </row>
    <row r="2" customFormat="false" ht="13.8" hidden="false" customHeight="false" outlineLevel="0" collapsed="false">
      <c r="J2" s="15"/>
    </row>
    <row r="3" customFormat="false" ht="13.8" hidden="false" customHeight="tru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</row>
    <row r="4" s="18" customFormat="true" ht="15.6" hidden="false" customHeight="true" outlineLevel="0" collapsed="false">
      <c r="A4" s="17" t="s">
        <v>476</v>
      </c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15.6" hidden="false" customHeight="true" outlineLevel="0" collapsed="false">
      <c r="A5" s="19" t="s">
        <v>74</v>
      </c>
      <c r="B5" s="19"/>
      <c r="C5" s="19"/>
      <c r="D5" s="19"/>
      <c r="E5" s="19"/>
      <c r="F5" s="19"/>
      <c r="G5" s="19"/>
      <c r="H5" s="19"/>
      <c r="I5" s="19"/>
      <c r="J5" s="19"/>
    </row>
    <row r="6" s="22" customFormat="true" ht="15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</row>
    <row r="7" customFormat="false" ht="13.8" hidden="false" customHeight="false" outlineLevel="0" collapsed="false">
      <c r="A7" s="3"/>
      <c r="B7" s="3"/>
      <c r="C7" s="3"/>
      <c r="D7" s="3"/>
      <c r="E7" s="7"/>
      <c r="F7" s="7"/>
      <c r="G7" s="7"/>
      <c r="H7" s="7"/>
      <c r="I7" s="7"/>
      <c r="J7" s="7"/>
    </row>
    <row r="8" customFormat="false" ht="26.25" hidden="false" customHeight="true" outlineLevel="0" collapsed="false">
      <c r="A8" s="8" t="s">
        <v>75</v>
      </c>
      <c r="B8" s="9" t="s">
        <v>7</v>
      </c>
      <c r="C8" s="9"/>
      <c r="D8" s="9"/>
      <c r="E8" s="9"/>
      <c r="F8" s="9"/>
      <c r="G8" s="9"/>
      <c r="H8" s="9"/>
      <c r="I8" s="9"/>
      <c r="J8" s="9"/>
    </row>
    <row r="9" customFormat="false" ht="13.8" hidden="false" customHeight="true" outlineLevel="0" collapsed="false">
      <c r="A9" s="8" t="s">
        <v>7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 t="s">
        <v>477</v>
      </c>
      <c r="B10" s="10" t="s">
        <v>78</v>
      </c>
      <c r="C10" s="10"/>
      <c r="D10" s="10"/>
      <c r="E10" s="10"/>
      <c r="F10" s="10" t="n">
        <v>2017</v>
      </c>
      <c r="G10" s="10" t="n">
        <v>2018</v>
      </c>
      <c r="H10" s="10" t="n">
        <v>2019</v>
      </c>
      <c r="I10" s="10" t="n">
        <v>2020</v>
      </c>
      <c r="J10" s="10" t="n">
        <v>2021</v>
      </c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60.75" hidden="false" customHeight="true" outlineLevel="0" collapsed="false">
      <c r="A12" s="9"/>
      <c r="B12" s="10"/>
      <c r="C12" s="10"/>
      <c r="D12" s="10"/>
      <c r="E12" s="10"/>
      <c r="F12" s="12" t="n">
        <v>16</v>
      </c>
      <c r="G12" s="12" t="n">
        <v>18</v>
      </c>
      <c r="H12" s="12" t="n">
        <v>20</v>
      </c>
      <c r="I12" s="12" t="n">
        <v>21</v>
      </c>
      <c r="J12" s="12" t="n">
        <v>22</v>
      </c>
    </row>
    <row r="13" customFormat="false" ht="15" hidden="false" customHeight="true" outlineLevel="0" collapsed="false">
      <c r="A13" s="10" t="s">
        <v>79</v>
      </c>
      <c r="B13" s="10" t="s">
        <v>80</v>
      </c>
      <c r="C13" s="10" t="s">
        <v>81</v>
      </c>
      <c r="D13" s="10" t="s">
        <v>82</v>
      </c>
      <c r="E13" s="10" t="s">
        <v>13</v>
      </c>
      <c r="F13" s="10"/>
      <c r="G13" s="10"/>
      <c r="H13" s="10"/>
      <c r="I13" s="10"/>
      <c r="J13" s="10"/>
    </row>
    <row r="14" customFormat="false" ht="13.8" hidden="false" customHeight="false" outlineLevel="0" collapsed="false">
      <c r="A14" s="10"/>
      <c r="B14" s="10"/>
      <c r="C14" s="10"/>
      <c r="D14" s="10"/>
      <c r="E14" s="10" t="n">
        <v>2017</v>
      </c>
      <c r="F14" s="10" t="n">
        <v>2018</v>
      </c>
      <c r="G14" s="10" t="n">
        <v>2019</v>
      </c>
      <c r="H14" s="10" t="n">
        <v>2020</v>
      </c>
      <c r="I14" s="10" t="n">
        <v>2021</v>
      </c>
      <c r="J14" s="10" t="s">
        <v>83</v>
      </c>
    </row>
    <row r="15" customFormat="false" ht="30" hidden="false" customHeight="true" outlineLevel="0" collapsed="false">
      <c r="A15" s="10"/>
      <c r="B15" s="10" t="s">
        <v>478</v>
      </c>
      <c r="C15" s="10" t="s">
        <v>7</v>
      </c>
      <c r="D15" s="23" t="s">
        <v>86</v>
      </c>
      <c r="E15" s="12" t="n">
        <f aca="false">'[1]Приложение 5 (8)'!G10</f>
        <v>0</v>
      </c>
      <c r="F15" s="12" t="n">
        <f aca="false">'[1]Приложение 5 (8)'!H10</f>
        <v>0</v>
      </c>
      <c r="G15" s="12" t="n">
        <f aca="false">'[1]Приложение 5 (8)'!I10</f>
        <v>0</v>
      </c>
      <c r="H15" s="12" t="n">
        <f aca="false">'[1]Приложение 5 (8)'!J10</f>
        <v>0</v>
      </c>
      <c r="I15" s="12" t="n">
        <f aca="false">'[1]Приложение 5 (8)'!K10</f>
        <v>0</v>
      </c>
      <c r="J15" s="12" t="n">
        <f aca="false">SUM(E15:I15)</f>
        <v>0</v>
      </c>
    </row>
    <row r="16" customFormat="false" ht="41.4" hidden="false" customHeight="false" outlineLevel="0" collapsed="false">
      <c r="A16" s="10"/>
      <c r="B16" s="10"/>
      <c r="C16" s="10"/>
      <c r="D16" s="8" t="s">
        <v>16</v>
      </c>
      <c r="E16" s="12" t="n">
        <f aca="false">'[1]Приложение 5 (8)'!G11</f>
        <v>0</v>
      </c>
      <c r="F16" s="12" t="n">
        <f aca="false">'[1]Приложение 5 (8)'!H11</f>
        <v>0</v>
      </c>
      <c r="G16" s="12" t="n">
        <f aca="false">'[1]Приложение 5 (8)'!I11</f>
        <v>0</v>
      </c>
      <c r="H16" s="12" t="n">
        <f aca="false">'[1]Приложение 5 (8)'!J11</f>
        <v>0</v>
      </c>
      <c r="I16" s="12" t="n">
        <f aca="false">'[1]Приложение 5 (8)'!K11</f>
        <v>0</v>
      </c>
      <c r="J16" s="12" t="n">
        <f aca="false">SUM(E16:I16)</f>
        <v>0</v>
      </c>
    </row>
    <row r="17" customFormat="false" ht="41.4" hidden="false" customHeight="false" outlineLevel="0" collapsed="false">
      <c r="A17" s="10"/>
      <c r="B17" s="10"/>
      <c r="C17" s="10"/>
      <c r="D17" s="8" t="s">
        <v>15</v>
      </c>
      <c r="E17" s="12" t="n">
        <f aca="false">'[1]Приложение 5 (8)'!G12</f>
        <v>0</v>
      </c>
      <c r="F17" s="12" t="n">
        <f aca="false">'[1]Приложение 5 (8)'!H12</f>
        <v>0</v>
      </c>
      <c r="G17" s="12" t="n">
        <f aca="false">'[1]Приложение 5 (8)'!I12</f>
        <v>0</v>
      </c>
      <c r="H17" s="12" t="n">
        <f aca="false">'[1]Приложение 5 (8)'!J12</f>
        <v>0</v>
      </c>
      <c r="I17" s="12" t="n">
        <f aca="false">'[1]Приложение 5 (8)'!K12</f>
        <v>0</v>
      </c>
      <c r="J17" s="12" t="n">
        <f aca="false">SUM(E17:I17)</f>
        <v>0</v>
      </c>
    </row>
    <row r="18" customFormat="false" ht="27.6" hidden="false" customHeight="false" outlineLevel="0" collapsed="false">
      <c r="A18" s="10"/>
      <c r="B18" s="10"/>
      <c r="C18" s="10"/>
      <c r="D18" s="8" t="s">
        <v>18</v>
      </c>
      <c r="E18" s="12" t="n">
        <f aca="false">'[1]Приложение 5 (8)'!G13</f>
        <v>0</v>
      </c>
      <c r="F18" s="12" t="n">
        <f aca="false">'[1]Приложение 5 (8)'!H13</f>
        <v>0</v>
      </c>
      <c r="G18" s="12" t="n">
        <f aca="false">'[1]Приложение 5 (8)'!I13</f>
        <v>0</v>
      </c>
      <c r="H18" s="12" t="n">
        <f aca="false">'[1]Приложение 5 (8)'!J13</f>
        <v>0</v>
      </c>
      <c r="I18" s="12" t="n">
        <f aca="false">'[1]Приложение 5 (8)'!K13</f>
        <v>0</v>
      </c>
      <c r="J18" s="12" t="n">
        <f aca="false">SUM(E18:I18)</f>
        <v>0</v>
      </c>
    </row>
    <row r="19" customFormat="false" ht="60" hidden="false" customHeight="true" outlineLevel="0" collapsed="false">
      <c r="A19" s="10"/>
      <c r="B19" s="10"/>
      <c r="C19" s="10"/>
      <c r="D19" s="8" t="s">
        <v>17</v>
      </c>
      <c r="E19" s="12" t="n">
        <f aca="false">'[1]Приложение 5 (8)'!G14</f>
        <v>0</v>
      </c>
      <c r="F19" s="12" t="n">
        <f aca="false">'[1]Приложение 5 (8)'!H14</f>
        <v>0</v>
      </c>
      <c r="G19" s="12" t="n">
        <f aca="false">'[1]Приложение 5 (8)'!I14</f>
        <v>0</v>
      </c>
      <c r="H19" s="12" t="n">
        <f aca="false">'[1]Приложение 5 (8)'!J14</f>
        <v>0</v>
      </c>
      <c r="I19" s="12" t="n">
        <f aca="false">'[1]Приложение 5 (8)'!K14</f>
        <v>0</v>
      </c>
      <c r="J19" s="12" t="n">
        <f aca="false">SUM(E19:I19)</f>
        <v>0</v>
      </c>
    </row>
    <row r="20" customFormat="false" ht="30" hidden="false" customHeight="true" outlineLevel="0" collapsed="false">
      <c r="A20" s="9" t="s">
        <v>87</v>
      </c>
      <c r="B20" s="9"/>
      <c r="C20" s="9"/>
      <c r="D20" s="10" t="s">
        <v>88</v>
      </c>
      <c r="E20" s="170" t="n">
        <v>2017</v>
      </c>
      <c r="F20" s="10" t="n">
        <v>2018</v>
      </c>
      <c r="G20" s="10" t="n">
        <v>2019</v>
      </c>
      <c r="H20" s="10" t="n">
        <v>2020</v>
      </c>
      <c r="I20" s="10" t="n">
        <v>2021</v>
      </c>
      <c r="J20" s="10"/>
    </row>
    <row r="21" customFormat="false" ht="13.8" hidden="false" customHeight="true" outlineLevel="0" collapsed="false">
      <c r="A21" s="117" t="s">
        <v>479</v>
      </c>
      <c r="B21" s="117"/>
      <c r="C21" s="117"/>
      <c r="D21" s="32" t="s">
        <v>480</v>
      </c>
      <c r="E21" s="171" t="n">
        <v>16</v>
      </c>
      <c r="F21" s="33" t="n">
        <v>18</v>
      </c>
      <c r="G21" s="33" t="n">
        <v>20</v>
      </c>
      <c r="H21" s="33" t="n">
        <v>21</v>
      </c>
      <c r="I21" s="33" t="n">
        <v>22</v>
      </c>
      <c r="J21" s="24"/>
    </row>
    <row r="22" customFormat="false" ht="33.75" hidden="false" customHeight="true" outlineLevel="0" collapsed="false">
      <c r="A22" s="117" t="s">
        <v>481</v>
      </c>
      <c r="B22" s="117"/>
      <c r="C22" s="117"/>
      <c r="D22" s="32" t="s">
        <v>482</v>
      </c>
      <c r="E22" s="172" t="n">
        <v>1444.3</v>
      </c>
      <c r="F22" s="83" t="n">
        <v>1494.5</v>
      </c>
      <c r="G22" s="83" t="n">
        <v>1596.7</v>
      </c>
      <c r="H22" s="83" t="n">
        <v>1717.9</v>
      </c>
      <c r="I22" s="83" t="n">
        <v>1779.3</v>
      </c>
      <c r="J22" s="24"/>
    </row>
    <row r="23" customFormat="false" ht="50.25" hidden="false" customHeight="true" outlineLevel="0" collapsed="false">
      <c r="A23" s="117" t="s">
        <v>483</v>
      </c>
      <c r="B23" s="117"/>
      <c r="C23" s="117"/>
      <c r="D23" s="32" t="s">
        <v>480</v>
      </c>
      <c r="E23" s="171" t="n">
        <v>16</v>
      </c>
      <c r="F23" s="33" t="n">
        <v>18</v>
      </c>
      <c r="G23" s="33" t="n">
        <v>20</v>
      </c>
      <c r="H23" s="33" t="n">
        <v>21</v>
      </c>
      <c r="I23" s="33" t="n">
        <v>22</v>
      </c>
      <c r="J23" s="24"/>
    </row>
  </sheetData>
  <mergeCells count="25">
    <mergeCell ref="I1:J1"/>
    <mergeCell ref="A3:J3"/>
    <mergeCell ref="A4:J4"/>
    <mergeCell ref="A5:J5"/>
    <mergeCell ref="A6:J6"/>
    <mergeCell ref="B8:J8"/>
    <mergeCell ref="B9:J9"/>
    <mergeCell ref="A10:A12"/>
    <mergeCell ref="B10:E12"/>
    <mergeCell ref="F10:F11"/>
    <mergeCell ref="G10:G11"/>
    <mergeCell ref="H10:H11"/>
    <mergeCell ref="I10:I11"/>
    <mergeCell ref="J10:J11"/>
    <mergeCell ref="A13:A19"/>
    <mergeCell ref="B13:B14"/>
    <mergeCell ref="C13:C14"/>
    <mergeCell ref="D13:D14"/>
    <mergeCell ref="E13:J13"/>
    <mergeCell ref="B15:B19"/>
    <mergeCell ref="C15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79861111111111" right="0.409722222222222" top="0.984027777777778" bottom="0.5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1"/>
    <col collapsed="false" customWidth="true" hidden="false" outlineLevel="0" max="2" min="2" style="14" width="20.1"/>
    <col collapsed="false" customWidth="true" hidden="false" outlineLevel="0" max="4" min="3" style="14" width="12.55"/>
    <col collapsed="false" customWidth="true" hidden="false" outlineLevel="0" max="5" min="5" style="14" width="15.55"/>
    <col collapsed="false" customWidth="true" hidden="false" outlineLevel="0" max="6" min="6" style="14" width="12.55"/>
    <col collapsed="false" customWidth="true" hidden="false" outlineLevel="0" max="7" min="7" style="14" width="26.55"/>
    <col collapsed="false" customWidth="true" hidden="false" outlineLevel="0" max="8" min="8" style="14" width="9.43"/>
    <col collapsed="false" customWidth="true" hidden="false" outlineLevel="0" max="9" min="9" style="14" width="15.32"/>
    <col collapsed="false" customWidth="true" hidden="false" outlineLevel="0" max="14" min="10" style="14" width="12.55"/>
    <col collapsed="false" customWidth="false" hidden="false" outlineLevel="0" max="257" min="15" style="14" width="9.1"/>
  </cols>
  <sheetData>
    <row r="1" customFormat="false" ht="48.75" hidden="false" customHeight="true" outlineLevel="0" collapsed="false">
      <c r="L1" s="3" t="s">
        <v>484</v>
      </c>
      <c r="M1" s="3"/>
      <c r="N1" s="3"/>
    </row>
    <row r="2" s="22" customFormat="true" ht="19.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2" customFormat="true" ht="15.75" hidden="false" customHeight="true" outlineLevel="0" collapsed="false">
      <c r="A3" s="17" t="s">
        <v>47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2" customFormat="true" ht="15.6" hidden="false" customHeight="tru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0" hidden="false" customHeight="true" outlineLevel="0" collapsed="false">
      <c r="A6" s="10" t="s">
        <v>95</v>
      </c>
      <c r="B6" s="10" t="s">
        <v>96</v>
      </c>
      <c r="C6" s="10" t="s">
        <v>97</v>
      </c>
      <c r="D6" s="10"/>
      <c r="E6" s="10"/>
      <c r="F6" s="10"/>
      <c r="G6" s="10" t="s">
        <v>98</v>
      </c>
      <c r="H6" s="10" t="s">
        <v>99</v>
      </c>
      <c r="I6" s="10" t="s">
        <v>100</v>
      </c>
      <c r="J6" s="10" t="s">
        <v>101</v>
      </c>
      <c r="K6" s="10"/>
      <c r="L6" s="10"/>
      <c r="M6" s="10"/>
      <c r="N6" s="10"/>
    </row>
    <row r="7" customFormat="false" ht="55.2" hidden="false" customHeight="false" outlineLevel="0" collapsed="false">
      <c r="A7" s="10"/>
      <c r="B7" s="10"/>
      <c r="C7" s="10" t="s">
        <v>102</v>
      </c>
      <c r="D7" s="8" t="s">
        <v>15</v>
      </c>
      <c r="E7" s="8" t="s">
        <v>16</v>
      </c>
      <c r="F7" s="8" t="s">
        <v>106</v>
      </c>
      <c r="G7" s="10"/>
      <c r="H7" s="10"/>
      <c r="I7" s="10"/>
      <c r="J7" s="10" t="n">
        <v>2017</v>
      </c>
      <c r="K7" s="10" t="n">
        <v>2018</v>
      </c>
      <c r="L7" s="10" t="n">
        <v>2019</v>
      </c>
      <c r="M7" s="10" t="n">
        <v>2020</v>
      </c>
      <c r="N7" s="10" t="n">
        <v>2021</v>
      </c>
    </row>
    <row r="8" customFormat="false" ht="13.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1" hidden="false" customHeight="true" outlineLevel="0" collapsed="false">
      <c r="A9" s="9" t="s">
        <v>485</v>
      </c>
      <c r="B9" s="9"/>
      <c r="C9" s="9"/>
      <c r="D9" s="9"/>
      <c r="E9" s="9"/>
      <c r="F9" s="9"/>
      <c r="G9" s="9"/>
      <c r="H9" s="8" t="s">
        <v>480</v>
      </c>
      <c r="I9" s="8" t="n">
        <v>16</v>
      </c>
      <c r="J9" s="8" t="n">
        <v>16</v>
      </c>
      <c r="K9" s="8" t="n">
        <v>18</v>
      </c>
      <c r="L9" s="8" t="n">
        <v>20</v>
      </c>
      <c r="M9" s="8" t="n">
        <v>21</v>
      </c>
      <c r="N9" s="8" t="n">
        <v>22</v>
      </c>
    </row>
    <row r="10" customFormat="false" ht="27.6" hidden="false" customHeight="true" outlineLevel="0" collapsed="false">
      <c r="A10" s="8"/>
      <c r="B10" s="8"/>
      <c r="C10" s="87" t="n">
        <f aca="false">'[2]Приложение 5 (8)'!F12</f>
        <v>0</v>
      </c>
      <c r="D10" s="10" t="s">
        <v>83</v>
      </c>
      <c r="E10" s="10"/>
      <c r="F10" s="87" t="n">
        <f aca="false">SUM(F11:F13)</f>
        <v>0</v>
      </c>
      <c r="G10" s="88" t="s">
        <v>479</v>
      </c>
      <c r="H10" s="88" t="s">
        <v>480</v>
      </c>
      <c r="I10" s="173" t="n">
        <v>16</v>
      </c>
      <c r="J10" s="173" t="n">
        <v>16</v>
      </c>
      <c r="K10" s="173" t="n">
        <v>18</v>
      </c>
      <c r="L10" s="173" t="n">
        <v>20</v>
      </c>
      <c r="M10" s="173" t="n">
        <v>21</v>
      </c>
      <c r="N10" s="173" t="n">
        <v>22</v>
      </c>
    </row>
    <row r="11" customFormat="false" ht="81.75" hidden="false" customHeight="true" outlineLevel="0" collapsed="false">
      <c r="A11" s="8"/>
      <c r="B11" s="8"/>
      <c r="C11" s="8"/>
      <c r="D11" s="10" t="s">
        <v>15</v>
      </c>
      <c r="E11" s="10"/>
      <c r="F11" s="87" t="n">
        <f aca="false">'[2]Приложение 5 (8)'!F9</f>
        <v>0</v>
      </c>
      <c r="G11" s="88" t="s">
        <v>481</v>
      </c>
      <c r="H11" s="88" t="s">
        <v>486</v>
      </c>
      <c r="I11" s="174" t="n">
        <v>1441.7</v>
      </c>
      <c r="J11" s="174" t="n">
        <v>1444.3</v>
      </c>
      <c r="K11" s="174" t="n">
        <v>1494.5</v>
      </c>
      <c r="L11" s="174" t="n">
        <v>1596.7</v>
      </c>
      <c r="M11" s="174" t="n">
        <v>1717.9</v>
      </c>
      <c r="N11" s="174" t="n">
        <v>1779.3</v>
      </c>
    </row>
    <row r="12" customFormat="false" ht="90" hidden="false" customHeight="true" outlineLevel="0" collapsed="false">
      <c r="A12" s="8"/>
      <c r="B12" s="8"/>
      <c r="C12" s="8"/>
      <c r="D12" s="10" t="s">
        <v>16</v>
      </c>
      <c r="E12" s="10"/>
      <c r="F12" s="87" t="n">
        <f aca="false">'[2]Приложение 5 (8)'!F10</f>
        <v>0</v>
      </c>
      <c r="G12" s="117" t="s">
        <v>483</v>
      </c>
      <c r="H12" s="88" t="s">
        <v>480</v>
      </c>
      <c r="I12" s="173" t="n">
        <v>16</v>
      </c>
      <c r="J12" s="173" t="n">
        <v>16</v>
      </c>
      <c r="K12" s="173" t="n">
        <v>18</v>
      </c>
      <c r="L12" s="173" t="n">
        <v>20</v>
      </c>
      <c r="M12" s="173" t="n">
        <v>21</v>
      </c>
      <c r="N12" s="173" t="n">
        <v>22</v>
      </c>
    </row>
    <row r="13" customFormat="false" ht="45.75" hidden="false" customHeight="true" outlineLevel="0" collapsed="false">
      <c r="A13" s="8"/>
      <c r="B13" s="8"/>
      <c r="C13" s="8"/>
      <c r="D13" s="10" t="s">
        <v>106</v>
      </c>
      <c r="E13" s="10"/>
      <c r="F13" s="87" t="n">
        <f aca="false">'[2]Приложение 5 (8)'!F11</f>
        <v>0</v>
      </c>
      <c r="G13" s="117"/>
      <c r="H13" s="88"/>
      <c r="I13" s="173"/>
      <c r="J13" s="173"/>
      <c r="K13" s="173"/>
      <c r="L13" s="173"/>
      <c r="M13" s="173"/>
      <c r="N13" s="173"/>
    </row>
  </sheetData>
  <mergeCells count="27">
    <mergeCell ref="L1:N1"/>
    <mergeCell ref="A2:N2"/>
    <mergeCell ref="A3:N3"/>
    <mergeCell ref="A4:N4"/>
    <mergeCell ref="A6:A7"/>
    <mergeCell ref="B6:B7"/>
    <mergeCell ref="C6:F6"/>
    <mergeCell ref="G6:G7"/>
    <mergeCell ref="H6:H7"/>
    <mergeCell ref="I6:I7"/>
    <mergeCell ref="J6:N6"/>
    <mergeCell ref="A9:G9"/>
    <mergeCell ref="A10:A13"/>
    <mergeCell ref="B10:B13"/>
    <mergeCell ref="C10:C13"/>
    <mergeCell ref="D10:E10"/>
    <mergeCell ref="D11:E11"/>
    <mergeCell ref="D12:E12"/>
    <mergeCell ref="G12:G13"/>
    <mergeCell ref="H12:H13"/>
    <mergeCell ref="I12:I13"/>
    <mergeCell ref="J12:J13"/>
    <mergeCell ref="K12:K13"/>
    <mergeCell ref="L12:L13"/>
    <mergeCell ref="M12:M13"/>
    <mergeCell ref="N12:N13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1.1015625" defaultRowHeight="13.2" zeroHeight="false" outlineLevelRow="0" outlineLevelCol="0"/>
  <cols>
    <col collapsed="false" customWidth="false" hidden="false" outlineLevel="0" max="1" min="1" style="39" width="1.1"/>
    <col collapsed="false" customWidth="true" hidden="false" outlineLevel="0" max="2" min="2" style="40" width="7.43"/>
    <col collapsed="false" customWidth="true" hidden="false" outlineLevel="0" max="3" min="3" style="40" width="27.66"/>
    <col collapsed="false" customWidth="true" hidden="false" outlineLevel="0" max="4" min="4" style="40" width="15.43"/>
    <col collapsed="false" customWidth="true" hidden="false" outlineLevel="0" max="5" min="5" style="40" width="62.1"/>
    <col collapsed="false" customWidth="true" hidden="false" outlineLevel="0" max="6" min="6" style="40" width="43.43"/>
    <col collapsed="false" customWidth="true" hidden="false" outlineLevel="0" max="7" min="7" style="40" width="16.1"/>
    <col collapsed="false" customWidth="true" hidden="false" outlineLevel="0" max="255" min="8" style="39" width="9.1"/>
    <col collapsed="false" customWidth="false" hidden="false" outlineLevel="0" max="257" min="256" style="39" width="1.1"/>
  </cols>
  <sheetData>
    <row r="1" customFormat="false" ht="47.25" hidden="false" customHeight="true" outlineLevel="0" collapsed="false">
      <c r="A1" s="42"/>
      <c r="F1" s="43" t="s">
        <v>487</v>
      </c>
      <c r="G1" s="43"/>
    </row>
    <row r="2" customFormat="false" ht="13.2" hidden="false" customHeight="false" outlineLevel="0" collapsed="false">
      <c r="A2" s="42"/>
      <c r="B2" s="42"/>
      <c r="C2" s="42"/>
      <c r="D2" s="42"/>
      <c r="E2" s="42"/>
      <c r="F2" s="45"/>
      <c r="G2" s="42"/>
    </row>
    <row r="3" customFormat="false" ht="15.6" hidden="false" customHeight="true" outlineLevel="0" collapsed="false">
      <c r="A3" s="42"/>
      <c r="B3" s="19" t="s">
        <v>108</v>
      </c>
      <c r="C3" s="19"/>
      <c r="D3" s="19"/>
      <c r="E3" s="19"/>
      <c r="F3" s="19"/>
      <c r="G3" s="19"/>
    </row>
    <row r="4" customFormat="false" ht="15.75" hidden="false" customHeight="true" outlineLevel="0" collapsed="false">
      <c r="A4" s="42"/>
      <c r="B4" s="17" t="s">
        <v>476</v>
      </c>
      <c r="C4" s="17"/>
      <c r="D4" s="17"/>
      <c r="E4" s="17"/>
      <c r="F4" s="17"/>
      <c r="G4" s="17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42"/>
      <c r="B5" s="19" t="s">
        <v>74</v>
      </c>
      <c r="C5" s="19"/>
      <c r="D5" s="19"/>
      <c r="E5" s="19"/>
      <c r="F5" s="19"/>
      <c r="G5" s="19"/>
      <c r="H5" s="47"/>
      <c r="I5" s="47"/>
      <c r="J5" s="47"/>
      <c r="K5" s="47"/>
      <c r="L5" s="47"/>
      <c r="M5" s="47"/>
    </row>
    <row r="6" customFormat="false" ht="15.6" hidden="false" customHeight="false" outlineLevel="0" collapsed="false">
      <c r="A6" s="4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126" customFormat="true" ht="41.4" hidden="false" customHeight="false" outlineLevel="0" collapsed="false">
      <c r="A7" s="125"/>
      <c r="B7" s="48" t="s">
        <v>95</v>
      </c>
      <c r="C7" s="48" t="s">
        <v>183</v>
      </c>
      <c r="D7" s="48" t="s">
        <v>22</v>
      </c>
      <c r="E7" s="48" t="s">
        <v>111</v>
      </c>
      <c r="F7" s="48" t="s">
        <v>112</v>
      </c>
      <c r="G7" s="48" t="s">
        <v>113</v>
      </c>
    </row>
    <row r="8" s="126" customFormat="true" ht="13.8" hidden="false" customHeight="false" outlineLevel="0" collapsed="false">
      <c r="A8" s="125"/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</row>
    <row r="9" customFormat="false" ht="126" hidden="false" customHeight="true" outlineLevel="0" collapsed="false">
      <c r="A9" s="42"/>
      <c r="B9" s="51" t="n">
        <v>1</v>
      </c>
      <c r="C9" s="52" t="s">
        <v>488</v>
      </c>
      <c r="D9" s="52" t="s">
        <v>489</v>
      </c>
      <c r="E9" s="89" t="s">
        <v>490</v>
      </c>
      <c r="F9" s="89" t="s">
        <v>491</v>
      </c>
      <c r="G9" s="52" t="s">
        <v>117</v>
      </c>
    </row>
    <row r="10" customFormat="false" ht="154.5" hidden="false" customHeight="true" outlineLevel="0" collapsed="false">
      <c r="A10" s="42"/>
      <c r="B10" s="51" t="n">
        <v>2</v>
      </c>
      <c r="C10" s="52" t="str">
        <f aca="false">'[4]план.рез.'!D41</f>
        <v>Объем платных туристских услуг, оказанных населению (в т.ч. объем платных услуг гостиниц и аналогичных средств размещения)</v>
      </c>
      <c r="D10" s="52" t="s">
        <v>482</v>
      </c>
      <c r="E10" s="52" t="s">
        <v>492</v>
      </c>
      <c r="F10" s="52" t="s">
        <v>493</v>
      </c>
      <c r="G10" s="52" t="s">
        <v>117</v>
      </c>
    </row>
    <row r="11" customFormat="false" ht="27.6" hidden="false" customHeight="false" outlineLevel="0" collapsed="false">
      <c r="A11" s="169"/>
      <c r="B11" s="51" t="n">
        <v>3</v>
      </c>
      <c r="C11" s="52" t="s">
        <v>479</v>
      </c>
      <c r="D11" s="52" t="s">
        <v>489</v>
      </c>
      <c r="E11" s="52" t="s">
        <v>494</v>
      </c>
      <c r="F11" s="89" t="s">
        <v>491</v>
      </c>
      <c r="G11" s="52" t="s">
        <v>495</v>
      </c>
    </row>
  </sheetData>
  <mergeCells count="4">
    <mergeCell ref="F1:G1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8.99"/>
    <col collapsed="false" customWidth="true" hidden="false" outlineLevel="0" max="2" min="2" style="59" width="21.32"/>
    <col collapsed="false" customWidth="true" hidden="false" outlineLevel="0" max="3" min="3" style="59" width="20.43"/>
    <col collapsed="false" customWidth="false" hidden="false" outlineLevel="0" max="8" min="4" style="59" width="9.1"/>
    <col collapsed="false" customWidth="true" hidden="false" outlineLevel="0" max="9" min="9" style="59" width="14.33"/>
    <col collapsed="false" customWidth="true" hidden="false" outlineLevel="0" max="10" min="10" style="59" width="38.33"/>
    <col collapsed="false" customWidth="false" hidden="false" outlineLevel="0" max="257" min="11" style="59" width="9.1"/>
  </cols>
  <sheetData>
    <row r="1" customFormat="false" ht="49.5" hidden="false" customHeight="true" outlineLevel="0" collapsed="false">
      <c r="C1" s="60"/>
      <c r="D1" s="60"/>
      <c r="E1" s="60"/>
      <c r="F1" s="60"/>
      <c r="G1" s="60"/>
      <c r="H1" s="61" t="s">
        <v>496</v>
      </c>
      <c r="I1" s="61"/>
      <c r="J1" s="61"/>
    </row>
    <row r="2" customFormat="false" ht="50.25" hidden="false" customHeight="true" outlineLevel="0" collapsed="false">
      <c r="A2" s="62" t="s">
        <v>497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.6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3"/>
      <c r="J3" s="63"/>
    </row>
    <row r="4" customFormat="false" ht="48" hidden="false" customHeight="true" outlineLevel="0" collapsed="false">
      <c r="A4" s="66" t="s">
        <v>128</v>
      </c>
      <c r="B4" s="66" t="s">
        <v>129</v>
      </c>
      <c r="C4" s="66" t="s">
        <v>130</v>
      </c>
      <c r="D4" s="66" t="s">
        <v>131</v>
      </c>
      <c r="E4" s="66"/>
      <c r="F4" s="66"/>
      <c r="G4" s="66"/>
      <c r="H4" s="66"/>
      <c r="I4" s="66"/>
      <c r="J4" s="66" t="s">
        <v>132</v>
      </c>
    </row>
    <row r="5" customFormat="false" ht="78.75" hidden="false" customHeight="true" outlineLevel="0" collapsed="false">
      <c r="A5" s="66"/>
      <c r="B5" s="66"/>
      <c r="C5" s="66"/>
      <c r="D5" s="66" t="s">
        <v>14</v>
      </c>
      <c r="E5" s="66" t="n">
        <v>2017</v>
      </c>
      <c r="F5" s="66" t="n">
        <v>2018</v>
      </c>
      <c r="G5" s="66" t="n">
        <v>2019</v>
      </c>
      <c r="H5" s="66" t="n">
        <v>2020</v>
      </c>
      <c r="I5" s="66" t="n">
        <v>2021</v>
      </c>
      <c r="J5" s="66"/>
    </row>
    <row r="6" customFormat="false" ht="13.8" hidden="false" customHeight="true" outlineLevel="0" collapsed="false">
      <c r="A6" s="68" t="s">
        <v>498</v>
      </c>
      <c r="B6" s="69" t="s">
        <v>83</v>
      </c>
      <c r="C6" s="93" t="s">
        <v>134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s">
        <v>134</v>
      </c>
    </row>
    <row r="7" customFormat="false" ht="54.75" hidden="false" customHeight="true" outlineLevel="0" collapsed="false">
      <c r="A7" s="68"/>
      <c r="B7" s="69" t="s">
        <v>15</v>
      </c>
      <c r="C7" s="93"/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/>
    </row>
    <row r="8" customFormat="false" ht="44.25" hidden="false" customHeight="true" outlineLevel="0" collapsed="false">
      <c r="A8" s="68"/>
      <c r="B8" s="69" t="s">
        <v>16</v>
      </c>
      <c r="C8" s="93"/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/>
    </row>
    <row r="9" customFormat="false" ht="30" hidden="false" customHeight="true" outlineLevel="0" collapsed="false">
      <c r="A9" s="68"/>
      <c r="B9" s="69" t="s">
        <v>106</v>
      </c>
      <c r="C9" s="93"/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/>
    </row>
    <row r="10" customFormat="false" ht="35.25" hidden="false" customHeight="true" outlineLevel="0" collapsed="false">
      <c r="A10" s="68"/>
      <c r="B10" s="69" t="s">
        <v>135</v>
      </c>
      <c r="C10" s="93"/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/>
    </row>
    <row r="11" customFormat="false" ht="13.8" hidden="false" customHeight="true" outlineLevel="0" collapsed="false">
      <c r="A11" s="71" t="s">
        <v>499</v>
      </c>
      <c r="B11" s="67" t="s">
        <v>83</v>
      </c>
      <c r="C11" s="93" t="s">
        <v>134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3" t="s">
        <v>134</v>
      </c>
    </row>
    <row r="12" customFormat="false" ht="31.5" hidden="false" customHeight="true" outlineLevel="0" collapsed="false">
      <c r="A12" s="71"/>
      <c r="B12" s="67" t="s">
        <v>15</v>
      </c>
      <c r="C12" s="93"/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3"/>
    </row>
    <row r="13" customFormat="false" ht="51" hidden="false" customHeight="true" outlineLevel="0" collapsed="false">
      <c r="A13" s="71"/>
      <c r="B13" s="67" t="s">
        <v>16</v>
      </c>
      <c r="C13" s="93"/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3"/>
    </row>
    <row r="14" customFormat="false" ht="33" hidden="false" customHeight="true" outlineLevel="0" collapsed="false">
      <c r="A14" s="71"/>
      <c r="B14" s="67" t="s">
        <v>106</v>
      </c>
      <c r="C14" s="93"/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3"/>
    </row>
    <row r="15" customFormat="false" ht="33.75" hidden="false" customHeight="true" outlineLevel="0" collapsed="false">
      <c r="A15" s="71"/>
      <c r="B15" s="67" t="s">
        <v>135</v>
      </c>
      <c r="C15" s="93"/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3"/>
    </row>
    <row r="16" customFormat="false" ht="13.8" hidden="false" customHeight="true" outlineLevel="0" collapsed="false">
      <c r="A16" s="71" t="s">
        <v>500</v>
      </c>
      <c r="B16" s="67" t="s">
        <v>83</v>
      </c>
      <c r="C16" s="93" t="s">
        <v>134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3" t="s">
        <v>134</v>
      </c>
    </row>
    <row r="17" customFormat="false" ht="31.5" hidden="false" customHeight="true" outlineLevel="0" collapsed="false">
      <c r="A17" s="71"/>
      <c r="B17" s="67" t="s">
        <v>15</v>
      </c>
      <c r="C17" s="93"/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3"/>
    </row>
    <row r="18" customFormat="false" ht="27.6" hidden="false" customHeight="false" outlineLevel="0" collapsed="false">
      <c r="A18" s="71"/>
      <c r="B18" s="67" t="s">
        <v>16</v>
      </c>
      <c r="C18" s="93"/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3"/>
    </row>
    <row r="19" customFormat="false" ht="27.6" hidden="false" customHeight="false" outlineLevel="0" collapsed="false">
      <c r="A19" s="71"/>
      <c r="B19" s="67" t="s">
        <v>106</v>
      </c>
      <c r="C19" s="93"/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3"/>
    </row>
    <row r="20" customFormat="false" ht="35.25" hidden="false" customHeight="true" outlineLevel="0" collapsed="false">
      <c r="A20" s="71"/>
      <c r="B20" s="67" t="s">
        <v>135</v>
      </c>
      <c r="C20" s="93"/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3"/>
    </row>
    <row r="21" customFormat="false" ht="13.8" hidden="false" customHeight="true" outlineLevel="0" collapsed="false">
      <c r="A21" s="71" t="s">
        <v>501</v>
      </c>
      <c r="B21" s="67" t="s">
        <v>83</v>
      </c>
      <c r="C21" s="93" t="s">
        <v>134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3" t="s">
        <v>134</v>
      </c>
    </row>
    <row r="22" customFormat="false" ht="31.5" hidden="false" customHeight="true" outlineLevel="0" collapsed="false">
      <c r="A22" s="71"/>
      <c r="B22" s="67" t="s">
        <v>15</v>
      </c>
      <c r="C22" s="93"/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3"/>
    </row>
    <row r="23" customFormat="false" ht="48" hidden="false" customHeight="true" outlineLevel="0" collapsed="false">
      <c r="A23" s="71"/>
      <c r="B23" s="67" t="s">
        <v>16</v>
      </c>
      <c r="C23" s="93"/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3"/>
    </row>
    <row r="24" customFormat="false" ht="30.75" hidden="false" customHeight="true" outlineLevel="0" collapsed="false">
      <c r="A24" s="71"/>
      <c r="B24" s="67" t="s">
        <v>106</v>
      </c>
      <c r="C24" s="93"/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3"/>
    </row>
    <row r="25" customFormat="false" ht="33.75" hidden="false" customHeight="true" outlineLevel="0" collapsed="false">
      <c r="A25" s="71"/>
      <c r="B25" s="67" t="s">
        <v>135</v>
      </c>
      <c r="C25" s="93"/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3"/>
    </row>
    <row r="27" customFormat="false" ht="18" hidden="false" customHeight="true" outlineLevel="0" collapsed="false">
      <c r="A27" s="175"/>
      <c r="B27" s="175"/>
      <c r="C27" s="175"/>
      <c r="D27" s="175"/>
    </row>
  </sheetData>
  <mergeCells count="20">
    <mergeCell ref="H1:J1"/>
    <mergeCell ref="A2:J2"/>
    <mergeCell ref="A4:A5"/>
    <mergeCell ref="B4:B5"/>
    <mergeCell ref="C4:C5"/>
    <mergeCell ref="D4:I4"/>
    <mergeCell ref="J4:J5"/>
    <mergeCell ref="A6:A10"/>
    <mergeCell ref="C6:C10"/>
    <mergeCell ref="J6:J10"/>
    <mergeCell ref="A11:A15"/>
    <mergeCell ref="C11:C15"/>
    <mergeCell ref="J11:J15"/>
    <mergeCell ref="A16:A20"/>
    <mergeCell ref="C16:C20"/>
    <mergeCell ref="J16:J20"/>
    <mergeCell ref="A21:A25"/>
    <mergeCell ref="C21:C25"/>
    <mergeCell ref="J21:J25"/>
    <mergeCell ref="A27:D27"/>
  </mergeCells>
  <printOptions headings="false" gridLines="false" gridLinesSet="true" horizontalCentered="false" verticalCentered="false"/>
  <pageMargins left="0.708333333333333" right="0.708333333333333" top="0.747916666666667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100" zoomScalePageLayoutView="90" workbookViewId="0">
      <selection pane="topLeft" activeCell="B32" activeCellId="0" sqref="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22.99"/>
    <col collapsed="false" customWidth="true" hidden="false" outlineLevel="0" max="2" min="2" style="59" width="22.43"/>
    <col collapsed="false" customWidth="true" hidden="false" outlineLevel="0" max="3" min="3" style="59" width="13.43"/>
    <col collapsed="false" customWidth="false" hidden="false" outlineLevel="0" max="9" min="4" style="59" width="9.1"/>
    <col collapsed="false" customWidth="true" hidden="false" outlineLevel="0" max="10" min="10" style="59" width="13.43"/>
    <col collapsed="false" customWidth="false" hidden="false" outlineLevel="0" max="257" min="11" style="59" width="9.1"/>
  </cols>
  <sheetData>
    <row r="1" customFormat="false" ht="62.25" hidden="false" customHeight="true" outlineLevel="0" collapsed="false">
      <c r="C1" s="60"/>
      <c r="D1" s="60"/>
      <c r="E1" s="60"/>
      <c r="F1" s="60"/>
      <c r="G1" s="60"/>
      <c r="H1" s="61" t="s">
        <v>126</v>
      </c>
      <c r="I1" s="61"/>
      <c r="J1" s="61"/>
    </row>
    <row r="2" customFormat="false" ht="64.5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3"/>
      <c r="L2" s="63"/>
    </row>
    <row r="3" customFormat="false" ht="15.6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3"/>
      <c r="J3" s="63"/>
      <c r="K3" s="63"/>
      <c r="L3" s="63"/>
    </row>
    <row r="4" customFormat="false" ht="32.25" hidden="false" customHeight="true" outlineLevel="0" collapsed="false">
      <c r="A4" s="66" t="s">
        <v>128</v>
      </c>
      <c r="B4" s="66" t="s">
        <v>129</v>
      </c>
      <c r="C4" s="66" t="s">
        <v>130</v>
      </c>
      <c r="D4" s="66" t="s">
        <v>131</v>
      </c>
      <c r="E4" s="66"/>
      <c r="F4" s="66"/>
      <c r="G4" s="66"/>
      <c r="H4" s="66"/>
      <c r="I4" s="66"/>
      <c r="J4" s="66" t="s">
        <v>132</v>
      </c>
    </row>
    <row r="5" customFormat="false" ht="90" hidden="false" customHeight="true" outlineLevel="0" collapsed="false">
      <c r="A5" s="66"/>
      <c r="B5" s="66"/>
      <c r="C5" s="66"/>
      <c r="D5" s="67" t="s">
        <v>14</v>
      </c>
      <c r="E5" s="66" t="n">
        <v>2017</v>
      </c>
      <c r="F5" s="66" t="n">
        <v>2018</v>
      </c>
      <c r="G5" s="66" t="n">
        <v>2019</v>
      </c>
      <c r="H5" s="66" t="n">
        <v>2020</v>
      </c>
      <c r="I5" s="66" t="n">
        <v>2021</v>
      </c>
      <c r="J5" s="66"/>
    </row>
    <row r="6" customFormat="false" ht="13.8" hidden="false" customHeight="true" outlineLevel="0" collapsed="false">
      <c r="A6" s="68" t="s">
        <v>133</v>
      </c>
      <c r="B6" s="69" t="s">
        <v>83</v>
      </c>
      <c r="C6" s="66" t="s">
        <v>134</v>
      </c>
      <c r="D6" s="70" t="n">
        <f aca="false">D11+D16+D21+D26+D31</f>
        <v>0</v>
      </c>
      <c r="E6" s="70" t="n">
        <f aca="false">E11+E16+E21+E26+E31</f>
        <v>0</v>
      </c>
      <c r="F6" s="70" t="n">
        <f aca="false">F11+F16+F21+F26+F31</f>
        <v>0</v>
      </c>
      <c r="G6" s="70" t="n">
        <f aca="false">G11+G16+G21+G26+G31</f>
        <v>0</v>
      </c>
      <c r="H6" s="70" t="n">
        <f aca="false">H11+H16+H21+H26+H31</f>
        <v>0</v>
      </c>
      <c r="I6" s="70" t="n">
        <f aca="false">I11+I16+I21+I26+I31</f>
        <v>0</v>
      </c>
      <c r="J6" s="66" t="s">
        <v>134</v>
      </c>
    </row>
    <row r="7" customFormat="false" ht="33" hidden="false" customHeight="true" outlineLevel="0" collapsed="false">
      <c r="A7" s="68"/>
      <c r="B7" s="69" t="s">
        <v>15</v>
      </c>
      <c r="C7" s="66"/>
      <c r="D7" s="70" t="n">
        <f aca="false">D12+D17+D22+D27+D32</f>
        <v>0</v>
      </c>
      <c r="E7" s="70" t="n">
        <f aca="false">E12+E17+E22+E27+E32</f>
        <v>0</v>
      </c>
      <c r="F7" s="70" t="n">
        <f aca="false">F12+F17+F22+F27+F32</f>
        <v>0</v>
      </c>
      <c r="G7" s="70" t="n">
        <f aca="false">G12+G17+G22+G27+G32</f>
        <v>0</v>
      </c>
      <c r="H7" s="70" t="n">
        <f aca="false">H12+H17+H22+H27+H32</f>
        <v>0</v>
      </c>
      <c r="I7" s="70" t="n">
        <f aca="false">I12+I17+I22+I27+I32</f>
        <v>0</v>
      </c>
      <c r="J7" s="66"/>
    </row>
    <row r="8" customFormat="false" ht="34.5" hidden="false" customHeight="true" outlineLevel="0" collapsed="false">
      <c r="A8" s="68"/>
      <c r="B8" s="69" t="s">
        <v>16</v>
      </c>
      <c r="C8" s="66"/>
      <c r="D8" s="70" t="n">
        <f aca="false">D13+D18+D23+D28+D33</f>
        <v>0</v>
      </c>
      <c r="E8" s="70" t="n">
        <f aca="false">E13+E18+E23+E28+E33</f>
        <v>0</v>
      </c>
      <c r="F8" s="70" t="n">
        <f aca="false">F13+F18+F23+F28+F33</f>
        <v>0</v>
      </c>
      <c r="G8" s="70" t="n">
        <f aca="false">G13+G18+G23+G28+G33</f>
        <v>0</v>
      </c>
      <c r="H8" s="70" t="n">
        <f aca="false">H13+H18+H23+H28+H33</f>
        <v>0</v>
      </c>
      <c r="I8" s="70" t="n">
        <f aca="false">I13+I18+I23+I28+I33</f>
        <v>0</v>
      </c>
      <c r="J8" s="66"/>
    </row>
    <row r="9" customFormat="false" ht="27.6" hidden="false" customHeight="false" outlineLevel="0" collapsed="false">
      <c r="A9" s="68"/>
      <c r="B9" s="69" t="s">
        <v>106</v>
      </c>
      <c r="C9" s="66"/>
      <c r="D9" s="70" t="n">
        <f aca="false">D14+D19+D24+D29+D34</f>
        <v>0</v>
      </c>
      <c r="E9" s="70" t="n">
        <f aca="false">E14+E19+E24+E29+E34</f>
        <v>0</v>
      </c>
      <c r="F9" s="70" t="n">
        <f aca="false">F14+F19+F24+F29+F34</f>
        <v>0</v>
      </c>
      <c r="G9" s="70" t="n">
        <f aca="false">G14+G19+G24+G29+G34</f>
        <v>0</v>
      </c>
      <c r="H9" s="70" t="n">
        <f aca="false">H14+H19+H24+H29+H34</f>
        <v>0</v>
      </c>
      <c r="I9" s="70" t="n">
        <f aca="false">I14+I19+I24+I29+I34</f>
        <v>0</v>
      </c>
      <c r="J9" s="66"/>
    </row>
    <row r="10" customFormat="false" ht="31.5" hidden="false" customHeight="true" outlineLevel="0" collapsed="false">
      <c r="A10" s="68"/>
      <c r="B10" s="69" t="s">
        <v>135</v>
      </c>
      <c r="C10" s="66"/>
      <c r="D10" s="70" t="n">
        <f aca="false">D15+D20+D25+D30+D35</f>
        <v>0</v>
      </c>
      <c r="E10" s="70" t="n">
        <f aca="false">E15+E20+E25+E30+E35</f>
        <v>0</v>
      </c>
      <c r="F10" s="70" t="n">
        <f aca="false">F15+F20+F25+F30+F35</f>
        <v>0</v>
      </c>
      <c r="G10" s="70" t="n">
        <f aca="false">G15+G20+G25+G30+G35</f>
        <v>0</v>
      </c>
      <c r="H10" s="70" t="n">
        <f aca="false">H15+H20+H25+H30+H35</f>
        <v>0</v>
      </c>
      <c r="I10" s="70" t="n">
        <f aca="false">I15+I20+I25+I30+I35</f>
        <v>0</v>
      </c>
      <c r="J10" s="66"/>
    </row>
    <row r="11" customFormat="false" ht="13.8" hidden="false" customHeight="true" outlineLevel="0" collapsed="false">
      <c r="A11" s="71" t="s">
        <v>136</v>
      </c>
      <c r="B11" s="67" t="s">
        <v>83</v>
      </c>
      <c r="C11" s="66" t="s">
        <v>134</v>
      </c>
      <c r="D11" s="66" t="n">
        <f aca="false">SUM(D12:D15)</f>
        <v>0</v>
      </c>
      <c r="E11" s="66" t="n">
        <f aca="false">SUM(E12:E15)</f>
        <v>0</v>
      </c>
      <c r="F11" s="66" t="n">
        <f aca="false">SUM(F12:F15)</f>
        <v>0</v>
      </c>
      <c r="G11" s="66" t="n">
        <f aca="false">SUM(G12:G15)</f>
        <v>0</v>
      </c>
      <c r="H11" s="66" t="n">
        <f aca="false">SUM(H12:H15)</f>
        <v>0</v>
      </c>
      <c r="I11" s="66" t="n">
        <f aca="false">SUM(I12:I15)</f>
        <v>0</v>
      </c>
      <c r="J11" s="66" t="s">
        <v>134</v>
      </c>
    </row>
    <row r="12" customFormat="false" ht="34.5" hidden="false" customHeight="true" outlineLevel="0" collapsed="false">
      <c r="A12" s="71"/>
      <c r="B12" s="67" t="s">
        <v>137</v>
      </c>
      <c r="C12" s="66"/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/>
    </row>
    <row r="13" customFormat="false" ht="31.5" hidden="false" customHeight="true" outlineLevel="0" collapsed="false">
      <c r="A13" s="71"/>
      <c r="B13" s="67" t="s">
        <v>16</v>
      </c>
      <c r="C13" s="66"/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/>
    </row>
    <row r="14" customFormat="false" ht="27.6" hidden="false" customHeight="false" outlineLevel="0" collapsed="false">
      <c r="A14" s="71"/>
      <c r="B14" s="67" t="s">
        <v>106</v>
      </c>
      <c r="C14" s="66"/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/>
    </row>
    <row r="15" customFormat="false" ht="30.75" hidden="false" customHeight="true" outlineLevel="0" collapsed="false">
      <c r="A15" s="71"/>
      <c r="B15" s="67" t="s">
        <v>135</v>
      </c>
      <c r="C15" s="66"/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/>
    </row>
    <row r="16" customFormat="false" ht="13.8" hidden="false" customHeight="true" outlineLevel="0" collapsed="false">
      <c r="A16" s="71" t="s">
        <v>138</v>
      </c>
      <c r="B16" s="66" t="s">
        <v>83</v>
      </c>
      <c r="C16" s="66" t="s">
        <v>134</v>
      </c>
      <c r="D16" s="66" t="n">
        <f aca="false">SUM(D17:D20)</f>
        <v>0</v>
      </c>
      <c r="E16" s="66" t="n">
        <f aca="false">SUM(E17:E20)</f>
        <v>0</v>
      </c>
      <c r="F16" s="66" t="n">
        <f aca="false">SUM(F17:F20)</f>
        <v>0</v>
      </c>
      <c r="G16" s="66" t="n">
        <f aca="false">SUM(G17:G20)</f>
        <v>0</v>
      </c>
      <c r="H16" s="66" t="n">
        <f aca="false">SUM(H17:H20)</f>
        <v>0</v>
      </c>
      <c r="I16" s="66" t="n">
        <f aca="false">SUM(I17:I20)</f>
        <v>0</v>
      </c>
      <c r="J16" s="66" t="s">
        <v>134</v>
      </c>
    </row>
    <row r="17" customFormat="false" ht="33.75" hidden="false" customHeight="true" outlineLevel="0" collapsed="false">
      <c r="A17" s="71"/>
      <c r="B17" s="67" t="s">
        <v>15</v>
      </c>
      <c r="C17" s="66"/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/>
    </row>
    <row r="18" customFormat="false" ht="30.75" hidden="false" customHeight="true" outlineLevel="0" collapsed="false">
      <c r="A18" s="71"/>
      <c r="B18" s="67" t="s">
        <v>16</v>
      </c>
      <c r="C18" s="66"/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/>
    </row>
    <row r="19" customFormat="false" ht="34.5" hidden="false" customHeight="true" outlineLevel="0" collapsed="false">
      <c r="A19" s="71"/>
      <c r="B19" s="67" t="s">
        <v>106</v>
      </c>
      <c r="C19" s="66"/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/>
    </row>
    <row r="20" customFormat="false" ht="31.5" hidden="false" customHeight="true" outlineLevel="0" collapsed="false">
      <c r="A20" s="71"/>
      <c r="B20" s="67" t="s">
        <v>135</v>
      </c>
      <c r="C20" s="66"/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/>
    </row>
    <row r="21" customFormat="false" ht="13.8" hidden="false" customHeight="true" outlineLevel="0" collapsed="false">
      <c r="A21" s="71" t="s">
        <v>139</v>
      </c>
      <c r="B21" s="67" t="s">
        <v>83</v>
      </c>
      <c r="C21" s="66" t="s">
        <v>134</v>
      </c>
      <c r="D21" s="66" t="n">
        <f aca="false">SUM(D22:D25)</f>
        <v>0</v>
      </c>
      <c r="E21" s="66" t="n">
        <f aca="false">SUM(E22:E25)</f>
        <v>0</v>
      </c>
      <c r="F21" s="66" t="n">
        <f aca="false">SUM(F22:F25)</f>
        <v>0</v>
      </c>
      <c r="G21" s="66" t="n">
        <f aca="false">SUM(G22:G25)</f>
        <v>0</v>
      </c>
      <c r="H21" s="66" t="n">
        <f aca="false">SUM(H22:H25)</f>
        <v>0</v>
      </c>
      <c r="I21" s="66" t="n">
        <f aca="false">SUM(I22:I25)</f>
        <v>0</v>
      </c>
      <c r="J21" s="66" t="s">
        <v>134</v>
      </c>
    </row>
    <row r="22" customFormat="false" ht="33.75" hidden="false" customHeight="true" outlineLevel="0" collapsed="false">
      <c r="A22" s="71"/>
      <c r="B22" s="67" t="s">
        <v>15</v>
      </c>
      <c r="C22" s="66"/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/>
    </row>
    <row r="23" customFormat="false" ht="31.5" hidden="false" customHeight="true" outlineLevel="0" collapsed="false">
      <c r="A23" s="71"/>
      <c r="B23" s="67" t="s">
        <v>16</v>
      </c>
      <c r="C23" s="66"/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/>
    </row>
    <row r="24" customFormat="false" ht="34.5" hidden="false" customHeight="true" outlineLevel="0" collapsed="false">
      <c r="A24" s="71"/>
      <c r="B24" s="67" t="s">
        <v>106</v>
      </c>
      <c r="C24" s="66"/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/>
    </row>
    <row r="25" customFormat="false" ht="30" hidden="false" customHeight="true" outlineLevel="0" collapsed="false">
      <c r="A25" s="71"/>
      <c r="B25" s="67" t="s">
        <v>135</v>
      </c>
      <c r="C25" s="66"/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/>
    </row>
    <row r="26" customFormat="false" ht="13.8" hidden="false" customHeight="true" outlineLevel="0" collapsed="false">
      <c r="A26" s="71" t="s">
        <v>140</v>
      </c>
      <c r="B26" s="67" t="s">
        <v>83</v>
      </c>
      <c r="C26" s="66" t="s">
        <v>134</v>
      </c>
      <c r="D26" s="66" t="n">
        <f aca="false">SUM(D27:D30)</f>
        <v>0</v>
      </c>
      <c r="E26" s="66" t="n">
        <f aca="false">SUM(E27:E30)</f>
        <v>0</v>
      </c>
      <c r="F26" s="66" t="n">
        <f aca="false">SUM(F27:F30)</f>
        <v>0</v>
      </c>
      <c r="G26" s="66" t="n">
        <f aca="false">SUM(G27:G30)</f>
        <v>0</v>
      </c>
      <c r="H26" s="66" t="n">
        <f aca="false">SUM(H27:H30)</f>
        <v>0</v>
      </c>
      <c r="I26" s="66" t="n">
        <f aca="false">SUM(I27:I30)</f>
        <v>0</v>
      </c>
      <c r="J26" s="66" t="s">
        <v>134</v>
      </c>
    </row>
    <row r="27" customFormat="false" ht="32.25" hidden="false" customHeight="true" outlineLevel="0" collapsed="false">
      <c r="A27" s="71"/>
      <c r="B27" s="67" t="s">
        <v>15</v>
      </c>
      <c r="C27" s="66"/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/>
    </row>
    <row r="28" customFormat="false" ht="34.5" hidden="false" customHeight="true" outlineLevel="0" collapsed="false">
      <c r="A28" s="71"/>
      <c r="B28" s="67" t="s">
        <v>16</v>
      </c>
      <c r="C28" s="66"/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/>
    </row>
    <row r="29" customFormat="false" ht="30.75" hidden="false" customHeight="true" outlineLevel="0" collapsed="false">
      <c r="A29" s="71"/>
      <c r="B29" s="67" t="s">
        <v>106</v>
      </c>
      <c r="C29" s="66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/>
    </row>
    <row r="30" customFormat="false" ht="30.75" hidden="false" customHeight="true" outlineLevel="0" collapsed="false">
      <c r="A30" s="71"/>
      <c r="B30" s="67" t="s">
        <v>135</v>
      </c>
      <c r="C30" s="66"/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/>
    </row>
    <row r="31" customFormat="false" ht="13.8" hidden="false" customHeight="true" outlineLevel="0" collapsed="false">
      <c r="A31" s="71" t="s">
        <v>141</v>
      </c>
      <c r="B31" s="67" t="s">
        <v>83</v>
      </c>
      <c r="C31" s="66" t="s">
        <v>134</v>
      </c>
      <c r="D31" s="66" t="n">
        <f aca="false">SUM(D32:D35)</f>
        <v>0</v>
      </c>
      <c r="E31" s="66" t="n">
        <f aca="false">SUM(E32:E35)</f>
        <v>0</v>
      </c>
      <c r="F31" s="66" t="n">
        <f aca="false">SUM(F32:F35)</f>
        <v>0</v>
      </c>
      <c r="G31" s="66" t="n">
        <f aca="false">SUM(G32:G35)</f>
        <v>0</v>
      </c>
      <c r="H31" s="66" t="n">
        <f aca="false">SUM(H32:H35)</f>
        <v>0</v>
      </c>
      <c r="I31" s="66" t="n">
        <f aca="false">SUM(I32:I35)</f>
        <v>0</v>
      </c>
      <c r="J31" s="66" t="s">
        <v>134</v>
      </c>
    </row>
    <row r="32" customFormat="false" ht="32.25" hidden="false" customHeight="true" outlineLevel="0" collapsed="false">
      <c r="A32" s="71"/>
      <c r="B32" s="67" t="s">
        <v>15</v>
      </c>
      <c r="C32" s="66"/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/>
    </row>
    <row r="33" customFormat="false" ht="31.5" hidden="false" customHeight="true" outlineLevel="0" collapsed="false">
      <c r="A33" s="71"/>
      <c r="B33" s="67" t="s">
        <v>16</v>
      </c>
      <c r="C33" s="66"/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/>
    </row>
    <row r="34" customFormat="false" ht="31.5" hidden="false" customHeight="true" outlineLevel="0" collapsed="false">
      <c r="A34" s="71"/>
      <c r="B34" s="67" t="s">
        <v>106</v>
      </c>
      <c r="C34" s="66"/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/>
    </row>
    <row r="35" customFormat="false" ht="30.75" hidden="false" customHeight="true" outlineLevel="0" collapsed="false">
      <c r="A35" s="71"/>
      <c r="B35" s="67" t="s">
        <v>135</v>
      </c>
      <c r="C35" s="66"/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/>
    </row>
    <row r="37" customFormat="false" ht="135.75" hidden="false" customHeight="true" outlineLevel="0" collapsed="false">
      <c r="A37" s="72"/>
      <c r="B37" s="72"/>
      <c r="C37" s="72"/>
      <c r="D37" s="72"/>
      <c r="E37" s="73"/>
      <c r="F37" s="73"/>
      <c r="G37" s="73"/>
      <c r="H37" s="73"/>
      <c r="I37" s="73"/>
      <c r="J37" s="73"/>
    </row>
  </sheetData>
  <mergeCells count="26">
    <mergeCell ref="H1:J1"/>
    <mergeCell ref="A2:J2"/>
    <mergeCell ref="A4:A5"/>
    <mergeCell ref="B4:B5"/>
    <mergeCell ref="C4:C5"/>
    <mergeCell ref="D4:I4"/>
    <mergeCell ref="J4:J5"/>
    <mergeCell ref="A6:A10"/>
    <mergeCell ref="C6:C10"/>
    <mergeCell ref="J6:J10"/>
    <mergeCell ref="A11:A15"/>
    <mergeCell ref="C11:C15"/>
    <mergeCell ref="J11:J15"/>
    <mergeCell ref="A16:A20"/>
    <mergeCell ref="C16:C20"/>
    <mergeCell ref="J16:J20"/>
    <mergeCell ref="A21:A25"/>
    <mergeCell ref="C21:C25"/>
    <mergeCell ref="J21:J25"/>
    <mergeCell ref="A26:A30"/>
    <mergeCell ref="C26:C30"/>
    <mergeCell ref="J26:J30"/>
    <mergeCell ref="A31:A35"/>
    <mergeCell ref="C31:C35"/>
    <mergeCell ref="J31:J35"/>
    <mergeCell ref="A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5" man="true" max="16383" min="0"/>
    <brk id="3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14" width="22.1"/>
    <col collapsed="false" customWidth="true" hidden="false" outlineLevel="0" max="3" min="3" style="14" width="14.66"/>
    <col collapsed="false" customWidth="true" hidden="false" outlineLevel="0" max="4" min="4" style="14" width="19.87"/>
    <col collapsed="false" customWidth="true" hidden="false" outlineLevel="0" max="5" min="5" style="14" width="14.33"/>
    <col collapsed="false" customWidth="false" hidden="false" outlineLevel="0" max="11" min="6" style="14" width="9.1"/>
    <col collapsed="false" customWidth="true" hidden="false" outlineLevel="0" max="13" min="12" style="14" width="23.87"/>
    <col collapsed="false" customWidth="false" hidden="false" outlineLevel="0" max="257" min="14" style="14" width="9.1"/>
  </cols>
  <sheetData>
    <row r="1" customFormat="false" ht="51.75" hidden="false" customHeight="true" outlineLevel="0" collapsed="false">
      <c r="E1" s="176"/>
      <c r="F1" s="176"/>
      <c r="G1" s="176"/>
      <c r="H1" s="176"/>
      <c r="I1" s="176"/>
      <c r="J1" s="176"/>
      <c r="L1" s="3" t="s">
        <v>502</v>
      </c>
      <c r="M1" s="3"/>
    </row>
    <row r="2" s="22" customFormat="true" ht="15.75" hidden="false" customHeight="true" outlineLevel="0" collapsed="false">
      <c r="A2" s="20" t="s">
        <v>14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2" customFormat="true" ht="21" hidden="false" customHeight="true" outlineLevel="0" collapsed="false">
      <c r="A3" s="177" t="s">
        <v>476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20"/>
    </row>
    <row r="4" s="22" customFormat="true" ht="15.75" hidden="false" customHeight="true" outlineLevel="0" collapsed="false">
      <c r="A4" s="20" t="s">
        <v>7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47"/>
    </row>
    <row r="5" s="22" customFormat="true" ht="15.6" hidden="false" customHeight="false" outlineLevel="0" collapsed="false">
      <c r="A5" s="178"/>
      <c r="B5" s="178"/>
      <c r="C5" s="178"/>
      <c r="D5" s="178"/>
      <c r="E5" s="179"/>
      <c r="F5" s="179"/>
      <c r="G5" s="179"/>
      <c r="H5" s="179"/>
      <c r="I5" s="179"/>
      <c r="J5" s="179"/>
    </row>
    <row r="6" customFormat="false" ht="15" hidden="false" customHeight="true" outlineLevel="0" collapsed="false">
      <c r="A6" s="10" t="s">
        <v>95</v>
      </c>
      <c r="B6" s="10" t="s">
        <v>145</v>
      </c>
      <c r="C6" s="10" t="s">
        <v>146</v>
      </c>
      <c r="D6" s="10" t="s">
        <v>129</v>
      </c>
      <c r="E6" s="10" t="s">
        <v>147</v>
      </c>
      <c r="F6" s="10" t="s">
        <v>148</v>
      </c>
      <c r="G6" s="10" t="s">
        <v>149</v>
      </c>
      <c r="H6" s="10"/>
      <c r="I6" s="10"/>
      <c r="J6" s="10"/>
      <c r="K6" s="10"/>
      <c r="L6" s="10" t="s">
        <v>150</v>
      </c>
      <c r="M6" s="10" t="s">
        <v>151</v>
      </c>
    </row>
    <row r="7" customFormat="false" ht="89.25" hidden="false" customHeight="true" outlineLevel="0" collapsed="false">
      <c r="A7" s="10"/>
      <c r="B7" s="10"/>
      <c r="C7" s="10"/>
      <c r="D7" s="10"/>
      <c r="E7" s="10"/>
      <c r="F7" s="10"/>
      <c r="G7" s="10" t="n">
        <v>2017</v>
      </c>
      <c r="H7" s="10" t="n">
        <v>2018</v>
      </c>
      <c r="I7" s="10" t="n">
        <v>2019</v>
      </c>
      <c r="J7" s="10" t="n">
        <v>2020</v>
      </c>
      <c r="K7" s="10" t="n">
        <v>2021</v>
      </c>
      <c r="L7" s="10"/>
      <c r="M7" s="10"/>
    </row>
    <row r="8" customFormat="false" ht="13.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15" hidden="false" customHeight="true" outlineLevel="0" collapsed="false">
      <c r="A9" s="10" t="s">
        <v>152</v>
      </c>
      <c r="B9" s="180" t="s">
        <v>503</v>
      </c>
      <c r="C9" s="10" t="s">
        <v>154</v>
      </c>
      <c r="D9" s="8" t="s">
        <v>83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0" t="s">
        <v>85</v>
      </c>
      <c r="M9" s="12"/>
    </row>
    <row r="10" customFormat="false" ht="48.75" hidden="false" customHeight="true" outlineLevel="0" collapsed="false">
      <c r="A10" s="10"/>
      <c r="B10" s="180"/>
      <c r="C10" s="10"/>
      <c r="D10" s="8" t="s">
        <v>15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0"/>
      <c r="M10" s="12"/>
    </row>
    <row r="11" customFormat="false" ht="41.4" hidden="false" customHeight="false" outlineLevel="0" collapsed="false">
      <c r="A11" s="10"/>
      <c r="B11" s="180"/>
      <c r="C11" s="10"/>
      <c r="D11" s="8" t="s">
        <v>1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0"/>
      <c r="M11" s="12"/>
    </row>
    <row r="12" customFormat="false" ht="27.6" hidden="false" customHeight="false" outlineLevel="0" collapsed="false">
      <c r="A12" s="10"/>
      <c r="B12" s="180"/>
      <c r="C12" s="10"/>
      <c r="D12" s="8" t="s">
        <v>106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0"/>
      <c r="M12" s="12"/>
    </row>
    <row r="13" customFormat="false" ht="84" hidden="false" customHeight="true" outlineLevel="0" collapsed="false">
      <c r="A13" s="10"/>
      <c r="B13" s="180"/>
      <c r="C13" s="10"/>
      <c r="D13" s="8" t="s">
        <v>135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0"/>
      <c r="M13" s="12"/>
    </row>
    <row r="14" customFormat="false" ht="19.5" hidden="false" customHeight="true" outlineLevel="0" collapsed="false">
      <c r="A14" s="181" t="s">
        <v>504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</row>
    <row r="15" customFormat="false" ht="15" hidden="false" customHeight="true" outlineLevel="0" collapsed="false">
      <c r="A15" s="10" t="s">
        <v>158</v>
      </c>
      <c r="B15" s="182" t="s">
        <v>499</v>
      </c>
      <c r="C15" s="10" t="s">
        <v>154</v>
      </c>
      <c r="D15" s="8" t="s">
        <v>83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0" t="s">
        <v>85</v>
      </c>
      <c r="M15" s="12" t="s">
        <v>505</v>
      </c>
    </row>
    <row r="16" customFormat="false" ht="31.5" hidden="false" customHeight="true" outlineLevel="0" collapsed="false">
      <c r="A16" s="10"/>
      <c r="B16" s="182"/>
      <c r="C16" s="10"/>
      <c r="D16" s="8" t="s">
        <v>15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0"/>
      <c r="M16" s="12"/>
    </row>
    <row r="17" customFormat="false" ht="41.4" hidden="false" customHeight="false" outlineLevel="0" collapsed="false">
      <c r="A17" s="10"/>
      <c r="B17" s="182"/>
      <c r="C17" s="10"/>
      <c r="D17" s="8" t="s">
        <v>16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0"/>
      <c r="M17" s="12"/>
    </row>
    <row r="18" customFormat="false" ht="27.6" hidden="false" customHeight="false" outlineLevel="0" collapsed="false">
      <c r="A18" s="10"/>
      <c r="B18" s="182"/>
      <c r="C18" s="10"/>
      <c r="D18" s="8" t="s">
        <v>106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0"/>
      <c r="M18" s="12"/>
    </row>
    <row r="19" customFormat="false" ht="35.25" hidden="false" customHeight="true" outlineLevel="0" collapsed="false">
      <c r="A19" s="10"/>
      <c r="B19" s="182"/>
      <c r="C19" s="10"/>
      <c r="D19" s="8" t="s">
        <v>135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0"/>
      <c r="M19" s="12"/>
    </row>
    <row r="20" customFormat="false" ht="15" hidden="false" customHeight="true" outlineLevel="0" collapsed="false">
      <c r="A20" s="10" t="s">
        <v>160</v>
      </c>
      <c r="B20" s="182" t="s">
        <v>500</v>
      </c>
      <c r="C20" s="10" t="s">
        <v>154</v>
      </c>
      <c r="D20" s="8" t="s">
        <v>83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0" t="s">
        <v>85</v>
      </c>
      <c r="M20" s="12" t="s">
        <v>506</v>
      </c>
    </row>
    <row r="21" customFormat="false" ht="31.5" hidden="false" customHeight="true" outlineLevel="0" collapsed="false">
      <c r="A21" s="10"/>
      <c r="B21" s="182"/>
      <c r="C21" s="10"/>
      <c r="D21" s="8" t="s">
        <v>15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0"/>
      <c r="M21" s="12"/>
    </row>
    <row r="22" customFormat="false" ht="41.4" hidden="false" customHeight="false" outlineLevel="0" collapsed="false">
      <c r="A22" s="10"/>
      <c r="B22" s="182"/>
      <c r="C22" s="10"/>
      <c r="D22" s="8" t="s">
        <v>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0"/>
      <c r="M22" s="12"/>
    </row>
    <row r="23" customFormat="false" ht="27.6" hidden="false" customHeight="false" outlineLevel="0" collapsed="false">
      <c r="A23" s="10"/>
      <c r="B23" s="182"/>
      <c r="C23" s="10"/>
      <c r="D23" s="8" t="s">
        <v>106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0"/>
      <c r="M23" s="12"/>
    </row>
    <row r="24" customFormat="false" ht="36" hidden="false" customHeight="true" outlineLevel="0" collapsed="false">
      <c r="A24" s="10"/>
      <c r="B24" s="182"/>
      <c r="C24" s="10"/>
      <c r="D24" s="8" t="s">
        <v>135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0"/>
      <c r="M24" s="12"/>
    </row>
    <row r="25" customFormat="false" ht="15" hidden="false" customHeight="true" outlineLevel="0" collapsed="false">
      <c r="A25" s="10" t="s">
        <v>161</v>
      </c>
      <c r="B25" s="182" t="s">
        <v>501</v>
      </c>
      <c r="C25" s="10" t="s">
        <v>154</v>
      </c>
      <c r="D25" s="8" t="s">
        <v>83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0" t="s">
        <v>85</v>
      </c>
      <c r="M25" s="12" t="s">
        <v>505</v>
      </c>
    </row>
    <row r="26" customFormat="false" ht="32.25" hidden="false" customHeight="true" outlineLevel="0" collapsed="false">
      <c r="A26" s="10"/>
      <c r="B26" s="182"/>
      <c r="C26" s="10"/>
      <c r="D26" s="8" t="s">
        <v>15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0"/>
      <c r="M26" s="12"/>
    </row>
    <row r="27" customFormat="false" ht="41.4" hidden="false" customHeight="false" outlineLevel="0" collapsed="false">
      <c r="A27" s="10"/>
      <c r="B27" s="182"/>
      <c r="C27" s="10"/>
      <c r="D27" s="8" t="s">
        <v>16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0"/>
      <c r="M27" s="12"/>
    </row>
    <row r="28" customFormat="false" ht="27.6" hidden="false" customHeight="false" outlineLevel="0" collapsed="false">
      <c r="A28" s="10"/>
      <c r="B28" s="182"/>
      <c r="C28" s="10"/>
      <c r="D28" s="8" t="s">
        <v>106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0"/>
      <c r="M28" s="12"/>
    </row>
    <row r="29" customFormat="false" ht="36" hidden="false" customHeight="true" outlineLevel="0" collapsed="false">
      <c r="A29" s="10"/>
      <c r="B29" s="182"/>
      <c r="C29" s="10"/>
      <c r="D29" s="8" t="s">
        <v>135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0"/>
      <c r="M29" s="12"/>
    </row>
    <row r="31" customFormat="false" ht="29.25" hidden="false" customHeight="true" outlineLevel="0" collapsed="false">
      <c r="A31" s="183" t="s">
        <v>165</v>
      </c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</row>
  </sheetData>
  <mergeCells count="35">
    <mergeCell ref="L1:M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A9:A13"/>
    <mergeCell ref="B9:B13"/>
    <mergeCell ref="C9:C13"/>
    <mergeCell ref="L9:L13"/>
    <mergeCell ref="M9:M13"/>
    <mergeCell ref="A14:M14"/>
    <mergeCell ref="A15:A19"/>
    <mergeCell ref="B15:B19"/>
    <mergeCell ref="C15:C19"/>
    <mergeCell ref="L15:L19"/>
    <mergeCell ref="M15:M19"/>
    <mergeCell ref="A20:A24"/>
    <mergeCell ref="B20:B24"/>
    <mergeCell ref="C20:C24"/>
    <mergeCell ref="L20:L24"/>
    <mergeCell ref="M20:M24"/>
    <mergeCell ref="A25:A29"/>
    <mergeCell ref="B25:B29"/>
    <mergeCell ref="C25:C29"/>
    <mergeCell ref="L25:L29"/>
    <mergeCell ref="M25:M29"/>
    <mergeCell ref="A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2.99"/>
    <col collapsed="false" customWidth="true" hidden="false" outlineLevel="0" max="2" min="2" style="14" width="17.43"/>
    <col collapsed="false" customWidth="true" hidden="false" outlineLevel="0" max="3" min="3" style="14" width="15.1"/>
    <col collapsed="false" customWidth="true" hidden="false" outlineLevel="0" max="4" min="4" style="14" width="17.43"/>
    <col collapsed="false" customWidth="true" hidden="false" outlineLevel="0" max="10" min="5" style="14" width="11.87"/>
    <col collapsed="false" customWidth="false" hidden="false" outlineLevel="0" max="257" min="11" style="14" width="9.1"/>
  </cols>
  <sheetData>
    <row r="1" customFormat="false" ht="73.5" hidden="false" customHeight="true" outlineLevel="0" collapsed="false">
      <c r="I1" s="3" t="s">
        <v>507</v>
      </c>
      <c r="J1" s="3"/>
    </row>
    <row r="2" customFormat="false" ht="13.8" hidden="false" customHeight="false" outlineLevel="0" collapsed="false">
      <c r="J2" s="15"/>
    </row>
    <row r="3" customFormat="false" ht="13.8" hidden="false" customHeight="tru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</row>
    <row r="4" s="18" customFormat="true" ht="15.6" hidden="false" customHeight="true" outlineLevel="0" collapsed="false">
      <c r="A4" s="17" t="s">
        <v>508</v>
      </c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15.6" hidden="false" customHeight="true" outlineLevel="0" collapsed="false">
      <c r="A5" s="19" t="s">
        <v>74</v>
      </c>
      <c r="B5" s="19"/>
      <c r="C5" s="19"/>
      <c r="D5" s="19"/>
      <c r="E5" s="19"/>
      <c r="F5" s="19"/>
      <c r="G5" s="19"/>
      <c r="H5" s="19"/>
      <c r="I5" s="19"/>
      <c r="J5" s="19"/>
    </row>
    <row r="6" s="22" customFormat="true" ht="15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</row>
    <row r="7" customFormat="false" ht="13.8" hidden="false" customHeight="false" outlineLevel="0" collapsed="false">
      <c r="A7" s="3"/>
      <c r="B7" s="3"/>
      <c r="C7" s="3"/>
      <c r="D7" s="3"/>
      <c r="E7" s="7"/>
      <c r="F7" s="7"/>
      <c r="G7" s="7"/>
      <c r="H7" s="7"/>
      <c r="I7" s="7"/>
      <c r="J7" s="7"/>
    </row>
    <row r="8" customFormat="false" ht="32.25" hidden="false" customHeight="true" outlineLevel="0" collapsed="false">
      <c r="A8" s="8" t="s">
        <v>75</v>
      </c>
      <c r="B8" s="9" t="s">
        <v>509</v>
      </c>
      <c r="C8" s="9"/>
      <c r="D8" s="9"/>
      <c r="E8" s="9"/>
      <c r="F8" s="9"/>
      <c r="G8" s="9"/>
      <c r="H8" s="9"/>
      <c r="I8" s="9"/>
      <c r="J8" s="9"/>
    </row>
    <row r="9" customFormat="false" ht="13.8" hidden="false" customHeight="true" outlineLevel="0" collapsed="false">
      <c r="A9" s="8" t="s">
        <v>7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 t="s">
        <v>510</v>
      </c>
      <c r="B10" s="10" t="s">
        <v>78</v>
      </c>
      <c r="C10" s="10"/>
      <c r="D10" s="10"/>
      <c r="E10" s="10"/>
      <c r="F10" s="10" t="n">
        <v>2017</v>
      </c>
      <c r="G10" s="10" t="n">
        <v>2018</v>
      </c>
      <c r="H10" s="10" t="n">
        <v>2019</v>
      </c>
      <c r="I10" s="10" t="n">
        <v>2020</v>
      </c>
      <c r="J10" s="10" t="n">
        <v>2021</v>
      </c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8" hidden="false" customHeight="true" outlineLevel="0" collapsed="false">
      <c r="A12" s="9"/>
      <c r="B12" s="12"/>
      <c r="C12" s="12"/>
      <c r="D12" s="12"/>
      <c r="E12" s="12"/>
      <c r="F12" s="12" t="n">
        <v>1</v>
      </c>
      <c r="G12" s="12" t="n">
        <v>2</v>
      </c>
      <c r="H12" s="12" t="n">
        <v>2</v>
      </c>
      <c r="I12" s="12" t="n">
        <v>2</v>
      </c>
      <c r="J12" s="12" t="n">
        <v>2</v>
      </c>
    </row>
    <row r="13" customFormat="false" ht="15" hidden="false" customHeight="true" outlineLevel="0" collapsed="false">
      <c r="A13" s="10" t="s">
        <v>79</v>
      </c>
      <c r="B13" s="10" t="s">
        <v>80</v>
      </c>
      <c r="C13" s="10" t="s">
        <v>81</v>
      </c>
      <c r="D13" s="10" t="s">
        <v>82</v>
      </c>
      <c r="E13" s="10" t="s">
        <v>13</v>
      </c>
      <c r="F13" s="10"/>
      <c r="G13" s="10"/>
      <c r="H13" s="10"/>
      <c r="I13" s="10"/>
      <c r="J13" s="10"/>
    </row>
    <row r="14" customFormat="false" ht="13.8" hidden="false" customHeight="false" outlineLevel="0" collapsed="false">
      <c r="A14" s="10"/>
      <c r="B14" s="10"/>
      <c r="C14" s="10"/>
      <c r="D14" s="10"/>
      <c r="E14" s="10" t="n">
        <v>2017</v>
      </c>
      <c r="F14" s="10" t="n">
        <v>2018</v>
      </c>
      <c r="G14" s="10" t="n">
        <v>2019</v>
      </c>
      <c r="H14" s="10" t="n">
        <v>2020</v>
      </c>
      <c r="I14" s="10" t="n">
        <v>2021</v>
      </c>
      <c r="J14" s="10" t="s">
        <v>83</v>
      </c>
    </row>
    <row r="15" customFormat="false" ht="30" hidden="false" customHeight="true" outlineLevel="0" collapsed="false">
      <c r="A15" s="10"/>
      <c r="B15" s="10" t="s">
        <v>511</v>
      </c>
      <c r="C15" s="10" t="s">
        <v>512</v>
      </c>
      <c r="D15" s="23" t="s">
        <v>86</v>
      </c>
      <c r="E15" s="12" t="n">
        <f aca="false">SUM(E16:E19)</f>
        <v>154045</v>
      </c>
      <c r="F15" s="12" t="n">
        <f aca="false">SUM(F16:F19)</f>
        <v>39100</v>
      </c>
      <c r="G15" s="12" t="n">
        <f aca="false">SUM(G16:G19)</f>
        <v>0</v>
      </c>
      <c r="H15" s="12" t="n">
        <f aca="false">SUM(H16:H19)</f>
        <v>0</v>
      </c>
      <c r="I15" s="12" t="n">
        <f aca="false">SUM(I16:I19)</f>
        <v>0</v>
      </c>
      <c r="J15" s="12" t="n">
        <f aca="false">SUM(E15:I15)</f>
        <v>193145</v>
      </c>
    </row>
    <row r="16" customFormat="false" ht="41.4" hidden="false" customHeight="false" outlineLevel="0" collapsed="false">
      <c r="A16" s="10"/>
      <c r="B16" s="10"/>
      <c r="C16" s="10"/>
      <c r="D16" s="8" t="s">
        <v>16</v>
      </c>
      <c r="E16" s="12" t="n">
        <f aca="false">'Приложение 5 (9)'!G9</f>
        <v>0</v>
      </c>
      <c r="F16" s="12" t="n">
        <f aca="false">'Приложение 5 (9)'!H9</f>
        <v>0</v>
      </c>
      <c r="G16" s="12" t="n">
        <f aca="false">'Приложение 5 (9)'!I9</f>
        <v>0</v>
      </c>
      <c r="H16" s="12" t="n">
        <f aca="false">'Приложение 5 (9)'!J9</f>
        <v>0</v>
      </c>
      <c r="I16" s="12" t="n">
        <f aca="false">'Приложение 5 (9)'!K9</f>
        <v>0</v>
      </c>
      <c r="J16" s="12" t="n">
        <f aca="false">SUM(E16:I16)</f>
        <v>0</v>
      </c>
    </row>
    <row r="17" customFormat="false" ht="41.4" hidden="false" customHeight="false" outlineLevel="0" collapsed="false">
      <c r="A17" s="10"/>
      <c r="B17" s="10"/>
      <c r="C17" s="10"/>
      <c r="D17" s="8" t="s">
        <v>15</v>
      </c>
      <c r="E17" s="12" t="n">
        <f aca="false">'Приложение 5 (9)'!G10</f>
        <v>0</v>
      </c>
      <c r="F17" s="12" t="n">
        <f aca="false">'Приложение 5 (9)'!H10</f>
        <v>0</v>
      </c>
      <c r="G17" s="12" t="n">
        <f aca="false">'Приложение 5 (9)'!I10</f>
        <v>0</v>
      </c>
      <c r="H17" s="12" t="n">
        <f aca="false">'Приложение 5 (9)'!J10</f>
        <v>0</v>
      </c>
      <c r="I17" s="12" t="n">
        <f aca="false">'Приложение 5 (9)'!K10</f>
        <v>0</v>
      </c>
      <c r="J17" s="12" t="n">
        <f aca="false">SUM(E17:I17)</f>
        <v>0</v>
      </c>
    </row>
    <row r="18" customFormat="false" ht="27.6" hidden="false" customHeight="false" outlineLevel="0" collapsed="false">
      <c r="A18" s="10"/>
      <c r="B18" s="10"/>
      <c r="C18" s="10"/>
      <c r="D18" s="8" t="s">
        <v>18</v>
      </c>
      <c r="E18" s="12" t="n">
        <f aca="false">'Приложение 5 (9)'!G11</f>
        <v>0</v>
      </c>
      <c r="F18" s="12" t="n">
        <f aca="false">'Приложение 5 (9)'!H11</f>
        <v>0</v>
      </c>
      <c r="G18" s="12" t="n">
        <f aca="false">'Приложение 5 (9)'!I11</f>
        <v>0</v>
      </c>
      <c r="H18" s="12" t="n">
        <f aca="false">'Приложение 5 (9)'!J11</f>
        <v>0</v>
      </c>
      <c r="I18" s="12" t="n">
        <f aca="false">'Приложение 5 (9)'!K11</f>
        <v>0</v>
      </c>
      <c r="J18" s="12" t="n">
        <f aca="false">SUM(E18:I18)</f>
        <v>0</v>
      </c>
    </row>
    <row r="19" customFormat="false" ht="60" hidden="false" customHeight="true" outlineLevel="0" collapsed="false">
      <c r="A19" s="10"/>
      <c r="B19" s="10"/>
      <c r="C19" s="10"/>
      <c r="D19" s="8" t="s">
        <v>17</v>
      </c>
      <c r="E19" s="12" t="n">
        <v>154045</v>
      </c>
      <c r="F19" s="12" t="n">
        <v>39100</v>
      </c>
      <c r="G19" s="12" t="n">
        <f aca="false">'Приложение 5 (9)'!I12</f>
        <v>0</v>
      </c>
      <c r="H19" s="12" t="n">
        <f aca="false">'Приложение 5 (9)'!J12</f>
        <v>0</v>
      </c>
      <c r="I19" s="12" t="n">
        <f aca="false">'Приложение 5 (9)'!K12</f>
        <v>0</v>
      </c>
      <c r="J19" s="12" t="n">
        <f aca="false">SUM(E19:I19)</f>
        <v>193145</v>
      </c>
    </row>
    <row r="20" customFormat="false" ht="30" hidden="false" customHeight="true" outlineLevel="0" collapsed="false">
      <c r="A20" s="10" t="s">
        <v>87</v>
      </c>
      <c r="B20" s="10"/>
      <c r="C20" s="10"/>
      <c r="D20" s="10" t="s">
        <v>88</v>
      </c>
      <c r="E20" s="10" t="n">
        <v>2017</v>
      </c>
      <c r="F20" s="10" t="n">
        <v>2018</v>
      </c>
      <c r="G20" s="10" t="n">
        <v>2019</v>
      </c>
      <c r="H20" s="10" t="n">
        <v>2020</v>
      </c>
      <c r="I20" s="10" t="n">
        <v>2021</v>
      </c>
      <c r="J20" s="10"/>
    </row>
    <row r="21" customFormat="false" ht="34.5" hidden="false" customHeight="true" outlineLevel="0" collapsed="false">
      <c r="A21" s="117" t="s">
        <v>513</v>
      </c>
      <c r="B21" s="117"/>
      <c r="C21" s="117"/>
      <c r="D21" s="32" t="s">
        <v>30</v>
      </c>
      <c r="E21" s="33" t="n">
        <v>1</v>
      </c>
      <c r="F21" s="33" t="n">
        <v>2</v>
      </c>
      <c r="G21" s="33" t="n">
        <v>2</v>
      </c>
      <c r="H21" s="33" t="n">
        <v>2</v>
      </c>
      <c r="I21" s="33" t="n">
        <v>2</v>
      </c>
      <c r="J21" s="24"/>
    </row>
    <row r="22" customFormat="false" ht="13.8" hidden="false" customHeight="true" outlineLevel="0" collapsed="false">
      <c r="A22" s="117" t="s">
        <v>514</v>
      </c>
      <c r="B22" s="117"/>
      <c r="C22" s="117"/>
      <c r="D22" s="32" t="s">
        <v>27</v>
      </c>
      <c r="E22" s="33" t="n">
        <v>1</v>
      </c>
      <c r="F22" s="33" t="n">
        <v>2</v>
      </c>
      <c r="G22" s="33" t="n">
        <v>2</v>
      </c>
      <c r="H22" s="33" t="n">
        <v>2</v>
      </c>
      <c r="I22" s="33" t="n">
        <v>2</v>
      </c>
      <c r="J22" s="118"/>
    </row>
    <row r="23" customFormat="false" ht="13.2" hidden="false" customHeight="false" outlineLevel="0" collapsed="false">
      <c r="D23" s="26"/>
    </row>
  </sheetData>
  <mergeCells count="25">
    <mergeCell ref="I1:J1"/>
    <mergeCell ref="A3:J3"/>
    <mergeCell ref="A4:J4"/>
    <mergeCell ref="A5:J5"/>
    <mergeCell ref="A6:J6"/>
    <mergeCell ref="B8:J8"/>
    <mergeCell ref="B9:J9"/>
    <mergeCell ref="A10:A12"/>
    <mergeCell ref="B10:E11"/>
    <mergeCell ref="F10:F11"/>
    <mergeCell ref="G10:G11"/>
    <mergeCell ref="H10:H11"/>
    <mergeCell ref="I10:I11"/>
    <mergeCell ref="J10:J11"/>
    <mergeCell ref="B12:E12"/>
    <mergeCell ref="A13:A19"/>
    <mergeCell ref="B13:B14"/>
    <mergeCell ref="C13:C14"/>
    <mergeCell ref="D13:D14"/>
    <mergeCell ref="E13:J13"/>
    <mergeCell ref="B15:B19"/>
    <mergeCell ref="C15:C19"/>
    <mergeCell ref="A20:C20"/>
    <mergeCell ref="A21:C21"/>
    <mergeCell ref="A22:C22"/>
  </mergeCells>
  <printOptions headings="false" gridLines="false" gridLinesSet="true" horizontalCentered="false" verticalCentered="false"/>
  <pageMargins left="0.379861111111111" right="0.409722222222222" top="0.984027777777778" bottom="0.5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1"/>
    <col collapsed="false" customWidth="true" hidden="false" outlineLevel="0" max="2" min="2" style="14" width="20.1"/>
    <col collapsed="false" customWidth="true" hidden="false" outlineLevel="0" max="4" min="3" style="14" width="12.55"/>
    <col collapsed="false" customWidth="true" hidden="false" outlineLevel="0" max="5" min="5" style="14" width="15.55"/>
    <col collapsed="false" customWidth="true" hidden="false" outlineLevel="0" max="6" min="6" style="14" width="12.55"/>
    <col collapsed="false" customWidth="true" hidden="false" outlineLevel="0" max="7" min="7" style="14" width="26.55"/>
    <col collapsed="false" customWidth="true" hidden="false" outlineLevel="0" max="8" min="8" style="14" width="9.43"/>
    <col collapsed="false" customWidth="true" hidden="false" outlineLevel="0" max="9" min="9" style="14" width="15.32"/>
    <col collapsed="false" customWidth="true" hidden="false" outlineLevel="0" max="14" min="10" style="14" width="12.55"/>
    <col collapsed="false" customWidth="false" hidden="false" outlineLevel="0" max="257" min="15" style="14" width="9.1"/>
  </cols>
  <sheetData>
    <row r="1" customFormat="false" ht="48.75" hidden="false" customHeight="true" outlineLevel="0" collapsed="false">
      <c r="L1" s="3" t="s">
        <v>515</v>
      </c>
      <c r="M1" s="3"/>
      <c r="N1" s="3"/>
    </row>
    <row r="2" s="22" customFormat="true" ht="19.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2" customFormat="true" ht="15.75" hidden="false" customHeight="true" outlineLevel="0" collapsed="false">
      <c r="A3" s="17" t="s">
        <v>50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2" customFormat="true" ht="15.6" hidden="false" customHeight="tru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0" hidden="false" customHeight="true" outlineLevel="0" collapsed="false">
      <c r="A6" s="10" t="s">
        <v>95</v>
      </c>
      <c r="B6" s="10" t="s">
        <v>96</v>
      </c>
      <c r="C6" s="10" t="s">
        <v>97</v>
      </c>
      <c r="D6" s="10"/>
      <c r="E6" s="10"/>
      <c r="F6" s="10"/>
      <c r="G6" s="10" t="s">
        <v>98</v>
      </c>
      <c r="H6" s="10" t="s">
        <v>99</v>
      </c>
      <c r="I6" s="10" t="s">
        <v>100</v>
      </c>
      <c r="J6" s="10" t="s">
        <v>101</v>
      </c>
      <c r="K6" s="10"/>
      <c r="L6" s="10"/>
      <c r="M6" s="10"/>
      <c r="N6" s="10"/>
    </row>
    <row r="7" customFormat="false" ht="55.2" hidden="false" customHeight="false" outlineLevel="0" collapsed="false">
      <c r="A7" s="10"/>
      <c r="B7" s="10"/>
      <c r="C7" s="10" t="s">
        <v>102</v>
      </c>
      <c r="D7" s="8" t="s">
        <v>15</v>
      </c>
      <c r="E7" s="8" t="s">
        <v>16</v>
      </c>
      <c r="F7" s="8" t="s">
        <v>106</v>
      </c>
      <c r="G7" s="10"/>
      <c r="H7" s="10"/>
      <c r="I7" s="10"/>
      <c r="J7" s="10" t="n">
        <v>2017</v>
      </c>
      <c r="K7" s="10" t="n">
        <v>2018</v>
      </c>
      <c r="L7" s="10" t="n">
        <v>2019</v>
      </c>
      <c r="M7" s="10" t="n">
        <v>2020</v>
      </c>
      <c r="N7" s="10" t="n">
        <v>2021</v>
      </c>
    </row>
    <row r="8" customFormat="false" ht="13.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15" hidden="false" customHeight="true" outlineLevel="0" collapsed="false">
      <c r="A9" s="166" t="s">
        <v>516</v>
      </c>
      <c r="B9" s="166"/>
      <c r="C9" s="166"/>
      <c r="D9" s="166"/>
      <c r="E9" s="166"/>
      <c r="F9" s="166"/>
      <c r="G9" s="166"/>
      <c r="H9" s="10" t="s">
        <v>27</v>
      </c>
      <c r="I9" s="10" t="n">
        <v>1</v>
      </c>
      <c r="J9" s="10" t="n">
        <v>1</v>
      </c>
      <c r="K9" s="10" t="n">
        <v>2</v>
      </c>
      <c r="L9" s="10" t="n">
        <v>2</v>
      </c>
      <c r="M9" s="10" t="n">
        <v>2</v>
      </c>
      <c r="N9" s="10" t="n">
        <v>2</v>
      </c>
    </row>
    <row r="10" customFormat="false" ht="60" hidden="false" customHeight="true" outlineLevel="0" collapsed="false">
      <c r="A10" s="10" t="n">
        <v>1</v>
      </c>
      <c r="B10" s="8" t="s">
        <v>513</v>
      </c>
      <c r="C10" s="87" t="n">
        <v>193145</v>
      </c>
      <c r="D10" s="10" t="s">
        <v>83</v>
      </c>
      <c r="E10" s="10"/>
      <c r="F10" s="87" t="n">
        <f aca="false">SUM(F11:F13)</f>
        <v>0</v>
      </c>
      <c r="G10" s="88" t="s">
        <v>513</v>
      </c>
      <c r="H10" s="32" t="s">
        <v>30</v>
      </c>
      <c r="I10" s="33" t="n">
        <v>1</v>
      </c>
      <c r="J10" s="33" t="n">
        <v>1</v>
      </c>
      <c r="K10" s="33" t="n">
        <v>2</v>
      </c>
      <c r="L10" s="33" t="n">
        <v>2</v>
      </c>
      <c r="M10" s="33" t="n">
        <v>2</v>
      </c>
      <c r="N10" s="33" t="n">
        <v>2</v>
      </c>
    </row>
    <row r="11" customFormat="false" ht="45" hidden="false" customHeight="true" outlineLevel="0" collapsed="false">
      <c r="A11" s="10"/>
      <c r="B11" s="8"/>
      <c r="C11" s="8"/>
      <c r="D11" s="10" t="s">
        <v>15</v>
      </c>
      <c r="E11" s="10"/>
      <c r="F11" s="87" t="n">
        <f aca="false">'[2]Приложение 5 (9)'!F9</f>
        <v>0</v>
      </c>
      <c r="G11" s="117" t="s">
        <v>514</v>
      </c>
      <c r="H11" s="32" t="s">
        <v>27</v>
      </c>
      <c r="I11" s="33" t="n">
        <v>1</v>
      </c>
      <c r="J11" s="33" t="n">
        <v>1</v>
      </c>
      <c r="K11" s="33" t="n">
        <v>2</v>
      </c>
      <c r="L11" s="33" t="n">
        <v>2</v>
      </c>
      <c r="M11" s="33" t="n">
        <v>2</v>
      </c>
      <c r="N11" s="33" t="n">
        <v>2</v>
      </c>
    </row>
    <row r="12" customFormat="false" ht="45.75" hidden="false" customHeight="true" outlineLevel="0" collapsed="false">
      <c r="A12" s="10"/>
      <c r="B12" s="8"/>
      <c r="C12" s="8"/>
      <c r="D12" s="10" t="s">
        <v>16</v>
      </c>
      <c r="E12" s="10"/>
      <c r="F12" s="87" t="n">
        <f aca="false">'[2]Приложение 5 (9)'!F10</f>
        <v>0</v>
      </c>
      <c r="G12" s="117"/>
      <c r="H12" s="32"/>
      <c r="I12" s="33"/>
      <c r="J12" s="33"/>
      <c r="K12" s="33"/>
      <c r="L12" s="33"/>
      <c r="M12" s="33"/>
      <c r="N12" s="33"/>
    </row>
    <row r="13" customFormat="false" ht="30" hidden="false" customHeight="true" outlineLevel="0" collapsed="false">
      <c r="A13" s="10"/>
      <c r="B13" s="8"/>
      <c r="C13" s="8"/>
      <c r="D13" s="10" t="s">
        <v>106</v>
      </c>
      <c r="E13" s="10"/>
      <c r="F13" s="87" t="n">
        <f aca="false">'[2]Приложение 5 (9)'!F11</f>
        <v>0</v>
      </c>
      <c r="G13" s="117"/>
      <c r="H13" s="32"/>
      <c r="I13" s="33"/>
      <c r="J13" s="33"/>
      <c r="K13" s="33"/>
      <c r="L13" s="33"/>
      <c r="M13" s="33"/>
      <c r="N13" s="33"/>
    </row>
  </sheetData>
  <mergeCells count="27">
    <mergeCell ref="L1:N1"/>
    <mergeCell ref="A2:N2"/>
    <mergeCell ref="A3:N3"/>
    <mergeCell ref="A4:N4"/>
    <mergeCell ref="A6:A7"/>
    <mergeCell ref="B6:B7"/>
    <mergeCell ref="C6:F6"/>
    <mergeCell ref="G6:G7"/>
    <mergeCell ref="H6:H7"/>
    <mergeCell ref="I6:I7"/>
    <mergeCell ref="J6:N6"/>
    <mergeCell ref="A9:G9"/>
    <mergeCell ref="A10:A13"/>
    <mergeCell ref="B10:B13"/>
    <mergeCell ref="C10:C13"/>
    <mergeCell ref="D10:E10"/>
    <mergeCell ref="D11:E11"/>
    <mergeCell ref="G11:G13"/>
    <mergeCell ref="H11:H13"/>
    <mergeCell ref="I11:I13"/>
    <mergeCell ref="J11:J13"/>
    <mergeCell ref="K11:K13"/>
    <mergeCell ref="L11:L13"/>
    <mergeCell ref="M11:M13"/>
    <mergeCell ref="N11:N13"/>
    <mergeCell ref="D12:E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3"/>
    </sheetView>
  </sheetViews>
  <sheetFormatPr defaultColWidth="1.1015625" defaultRowHeight="13.2" zeroHeight="false" outlineLevelRow="0" outlineLevelCol="0"/>
  <cols>
    <col collapsed="false" customWidth="false" hidden="false" outlineLevel="0" max="1" min="1" style="39" width="1.1"/>
    <col collapsed="false" customWidth="true" hidden="false" outlineLevel="0" max="2" min="2" style="40" width="6.87"/>
    <col collapsed="false" customWidth="true" hidden="false" outlineLevel="0" max="3" min="3" style="40" width="27.66"/>
    <col collapsed="false" customWidth="true" hidden="false" outlineLevel="0" max="4" min="4" style="40" width="14.1"/>
    <col collapsed="false" customWidth="true" hidden="false" outlineLevel="0" max="5" min="5" style="40" width="41.32"/>
    <col collapsed="false" customWidth="true" hidden="false" outlineLevel="0" max="6" min="6" style="40" width="34.32"/>
    <col collapsed="false" customWidth="true" hidden="false" outlineLevel="0" max="7" min="7" style="40" width="16.1"/>
    <col collapsed="false" customWidth="true" hidden="false" outlineLevel="0" max="255" min="8" style="39" width="9.1"/>
    <col collapsed="false" customWidth="false" hidden="false" outlineLevel="0" max="257" min="256" style="39" width="1.1"/>
  </cols>
  <sheetData>
    <row r="1" customFormat="false" ht="52.5" hidden="false" customHeight="true" outlineLevel="0" collapsed="false">
      <c r="A1" s="42"/>
      <c r="F1" s="43" t="s">
        <v>517</v>
      </c>
      <c r="G1" s="43"/>
    </row>
    <row r="2" customFormat="false" ht="13.2" hidden="false" customHeight="false" outlineLevel="0" collapsed="false">
      <c r="A2" s="42"/>
      <c r="B2" s="42"/>
      <c r="C2" s="42"/>
      <c r="D2" s="42"/>
      <c r="E2" s="42"/>
      <c r="F2" s="45"/>
      <c r="G2" s="42"/>
    </row>
    <row r="3" customFormat="false" ht="15.6" hidden="false" customHeight="true" outlineLevel="0" collapsed="false">
      <c r="A3" s="42"/>
      <c r="B3" s="19" t="s">
        <v>108</v>
      </c>
      <c r="C3" s="19"/>
      <c r="D3" s="19"/>
      <c r="E3" s="19"/>
      <c r="F3" s="19"/>
      <c r="G3" s="19"/>
    </row>
    <row r="4" customFormat="false" ht="15.75" hidden="false" customHeight="true" outlineLevel="0" collapsed="false">
      <c r="A4" s="42"/>
      <c r="B4" s="17" t="s">
        <v>518</v>
      </c>
      <c r="C4" s="17"/>
      <c r="D4" s="17"/>
      <c r="E4" s="17"/>
      <c r="F4" s="17"/>
      <c r="G4" s="17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42"/>
      <c r="B5" s="19" t="s">
        <v>74</v>
      </c>
      <c r="C5" s="19"/>
      <c r="D5" s="19"/>
      <c r="E5" s="19"/>
      <c r="F5" s="19"/>
      <c r="G5" s="19"/>
      <c r="H5" s="47"/>
      <c r="I5" s="47"/>
      <c r="J5" s="47"/>
      <c r="K5" s="47"/>
      <c r="L5" s="47"/>
      <c r="M5" s="47"/>
    </row>
    <row r="6" customFormat="false" ht="15.6" hidden="false" customHeight="false" outlineLevel="0" collapsed="false">
      <c r="A6" s="4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126" customFormat="true" ht="41.4" hidden="false" customHeight="false" outlineLevel="0" collapsed="false">
      <c r="A7" s="125"/>
      <c r="B7" s="48" t="s">
        <v>95</v>
      </c>
      <c r="C7" s="48" t="s">
        <v>183</v>
      </c>
      <c r="D7" s="48" t="s">
        <v>22</v>
      </c>
      <c r="E7" s="48" t="s">
        <v>111</v>
      </c>
      <c r="F7" s="48" t="s">
        <v>112</v>
      </c>
      <c r="G7" s="48" t="s">
        <v>113</v>
      </c>
    </row>
    <row r="8" s="126" customFormat="true" ht="13.8" hidden="false" customHeight="false" outlineLevel="0" collapsed="false">
      <c r="A8" s="125"/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</row>
    <row r="9" customFormat="false" ht="60" hidden="false" customHeight="true" outlineLevel="0" collapsed="false">
      <c r="A9" s="42"/>
      <c r="B9" s="51" t="n">
        <v>1</v>
      </c>
      <c r="C9" s="52" t="s">
        <v>513</v>
      </c>
      <c r="D9" s="52" t="s">
        <v>123</v>
      </c>
      <c r="E9" s="89" t="s">
        <v>519</v>
      </c>
      <c r="F9" s="89" t="s">
        <v>491</v>
      </c>
      <c r="G9" s="52" t="s">
        <v>117</v>
      </c>
    </row>
    <row r="10" customFormat="false" ht="53.25" hidden="false" customHeight="true" outlineLevel="0" collapsed="false">
      <c r="A10" s="42"/>
      <c r="B10" s="51" t="n">
        <v>2</v>
      </c>
      <c r="C10" s="127" t="s">
        <v>514</v>
      </c>
      <c r="D10" s="52" t="s">
        <v>27</v>
      </c>
      <c r="E10" s="89" t="s">
        <v>520</v>
      </c>
      <c r="F10" s="89" t="s">
        <v>491</v>
      </c>
      <c r="G10" s="52" t="s">
        <v>117</v>
      </c>
    </row>
  </sheetData>
  <mergeCells count="4">
    <mergeCell ref="F1:G1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2.87"/>
    <col collapsed="false" customWidth="true" hidden="false" outlineLevel="0" max="2" min="2" style="59" width="24.55"/>
    <col collapsed="false" customWidth="true" hidden="false" outlineLevel="0" max="3" min="3" style="59" width="24.87"/>
    <col collapsed="false" customWidth="false" hidden="false" outlineLevel="0" max="9" min="4" style="59" width="9.1"/>
    <col collapsed="false" customWidth="true" hidden="false" outlineLevel="0" max="10" min="10" style="59" width="26.99"/>
    <col collapsed="false" customWidth="false" hidden="false" outlineLevel="0" max="257" min="11" style="59" width="9.1"/>
  </cols>
  <sheetData>
    <row r="1" customFormat="false" ht="47.25" hidden="false" customHeight="true" outlineLevel="0" collapsed="false">
      <c r="C1" s="60"/>
      <c r="D1" s="60"/>
      <c r="E1" s="60"/>
      <c r="F1" s="60"/>
      <c r="G1" s="60"/>
      <c r="H1" s="61" t="s">
        <v>521</v>
      </c>
      <c r="I1" s="61"/>
      <c r="J1" s="61"/>
    </row>
    <row r="2" customFormat="false" ht="51" hidden="false" customHeight="true" outlineLevel="0" collapsed="false">
      <c r="A2" s="62" t="s">
        <v>52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.6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3"/>
      <c r="J3" s="63"/>
    </row>
    <row r="4" customFormat="false" ht="48.75" hidden="false" customHeight="true" outlineLevel="0" collapsed="false">
      <c r="A4" s="66" t="s">
        <v>128</v>
      </c>
      <c r="B4" s="66" t="s">
        <v>129</v>
      </c>
      <c r="C4" s="66" t="s">
        <v>130</v>
      </c>
      <c r="D4" s="66" t="s">
        <v>131</v>
      </c>
      <c r="E4" s="66"/>
      <c r="F4" s="66"/>
      <c r="G4" s="66"/>
      <c r="H4" s="66"/>
      <c r="I4" s="66"/>
      <c r="J4" s="66" t="s">
        <v>132</v>
      </c>
    </row>
    <row r="5" customFormat="false" ht="48.75" hidden="false" customHeight="true" outlineLevel="0" collapsed="false">
      <c r="A5" s="66"/>
      <c r="B5" s="66"/>
      <c r="C5" s="66"/>
      <c r="D5" s="66" t="s">
        <v>14</v>
      </c>
      <c r="E5" s="66" t="n">
        <v>2017</v>
      </c>
      <c r="F5" s="66" t="n">
        <v>2018</v>
      </c>
      <c r="G5" s="66" t="n">
        <v>2019</v>
      </c>
      <c r="H5" s="66" t="n">
        <v>2020</v>
      </c>
      <c r="I5" s="66" t="n">
        <v>2021</v>
      </c>
      <c r="J5" s="66"/>
    </row>
    <row r="6" customFormat="false" ht="14.25" hidden="false" customHeight="true" outlineLevel="0" collapsed="false">
      <c r="A6" s="184" t="s">
        <v>523</v>
      </c>
      <c r="B6" s="69" t="s">
        <v>83</v>
      </c>
      <c r="C6" s="93" t="s">
        <v>134</v>
      </c>
      <c r="D6" s="93" t="n">
        <f aca="false">D11</f>
        <v>104045</v>
      </c>
      <c r="E6" s="93" t="n">
        <f aca="false">E11</f>
        <v>104045</v>
      </c>
      <c r="F6" s="93" t="n">
        <f aca="false">F11</f>
        <v>0</v>
      </c>
      <c r="G6" s="93" t="n">
        <f aca="false">G11</f>
        <v>0</v>
      </c>
      <c r="H6" s="93" t="n">
        <f aca="false">H11</f>
        <v>0</v>
      </c>
      <c r="I6" s="93" t="n">
        <f aca="false">I11</f>
        <v>0</v>
      </c>
      <c r="J6" s="93" t="s">
        <v>134</v>
      </c>
    </row>
    <row r="7" customFormat="false" ht="35.25" hidden="false" customHeight="true" outlineLevel="0" collapsed="false">
      <c r="A7" s="184"/>
      <c r="B7" s="69" t="s">
        <v>201</v>
      </c>
      <c r="C7" s="93"/>
      <c r="D7" s="93" t="n">
        <f aca="false">D12</f>
        <v>0</v>
      </c>
      <c r="E7" s="93" t="n">
        <f aca="false">E12</f>
        <v>0</v>
      </c>
      <c r="F7" s="93" t="n">
        <f aca="false">F12</f>
        <v>0</v>
      </c>
      <c r="G7" s="93" t="n">
        <f aca="false">G12</f>
        <v>0</v>
      </c>
      <c r="H7" s="93" t="n">
        <f aca="false">H12</f>
        <v>0</v>
      </c>
      <c r="I7" s="93" t="n">
        <f aca="false">I12</f>
        <v>0</v>
      </c>
      <c r="J7" s="93"/>
    </row>
    <row r="8" customFormat="false" ht="46.5" hidden="false" customHeight="true" outlineLevel="0" collapsed="false">
      <c r="A8" s="184"/>
      <c r="B8" s="69" t="s">
        <v>16</v>
      </c>
      <c r="C8" s="93"/>
      <c r="D8" s="93" t="n">
        <f aca="false">D13</f>
        <v>0</v>
      </c>
      <c r="E8" s="93" t="n">
        <f aca="false">E13</f>
        <v>0</v>
      </c>
      <c r="F8" s="93" t="n">
        <f aca="false">F13</f>
        <v>0</v>
      </c>
      <c r="G8" s="93" t="n">
        <f aca="false">G13</f>
        <v>0</v>
      </c>
      <c r="H8" s="93" t="n">
        <f aca="false">H13</f>
        <v>0</v>
      </c>
      <c r="I8" s="93" t="n">
        <f aca="false">I13</f>
        <v>0</v>
      </c>
      <c r="J8" s="93"/>
    </row>
    <row r="9" customFormat="false" ht="34.5" hidden="false" customHeight="true" outlineLevel="0" collapsed="false">
      <c r="A9" s="184"/>
      <c r="B9" s="69" t="s">
        <v>106</v>
      </c>
      <c r="C9" s="93"/>
      <c r="D9" s="93" t="n">
        <f aca="false">D14</f>
        <v>0</v>
      </c>
      <c r="E9" s="93" t="n">
        <f aca="false">E14</f>
        <v>0</v>
      </c>
      <c r="F9" s="93" t="n">
        <f aca="false">F14</f>
        <v>0</v>
      </c>
      <c r="G9" s="93" t="n">
        <f aca="false">G14</f>
        <v>0</v>
      </c>
      <c r="H9" s="93" t="n">
        <f aca="false">H14</f>
        <v>0</v>
      </c>
      <c r="I9" s="93" t="n">
        <f aca="false">I14</f>
        <v>0</v>
      </c>
      <c r="J9" s="93"/>
    </row>
    <row r="10" customFormat="false" ht="30.75" hidden="false" customHeight="true" outlineLevel="0" collapsed="false">
      <c r="A10" s="184"/>
      <c r="B10" s="69" t="s">
        <v>135</v>
      </c>
      <c r="C10" s="93"/>
      <c r="D10" s="93" t="n">
        <f aca="false">D15</f>
        <v>104045</v>
      </c>
      <c r="E10" s="93" t="n">
        <f aca="false">E15</f>
        <v>104045</v>
      </c>
      <c r="F10" s="93" t="n">
        <f aca="false">F15</f>
        <v>0</v>
      </c>
      <c r="G10" s="93" t="n">
        <f aca="false">G15</f>
        <v>0</v>
      </c>
      <c r="H10" s="93" t="n">
        <f aca="false">H15</f>
        <v>0</v>
      </c>
      <c r="I10" s="93" t="n">
        <f aca="false">I15</f>
        <v>0</v>
      </c>
      <c r="J10" s="93"/>
    </row>
    <row r="11" customFormat="false" ht="15" hidden="false" customHeight="true" outlineLevel="0" collapsed="false">
      <c r="A11" s="71" t="s">
        <v>524</v>
      </c>
      <c r="B11" s="67" t="s">
        <v>83</v>
      </c>
      <c r="C11" s="97" t="s">
        <v>525</v>
      </c>
      <c r="D11" s="97" t="n">
        <f aca="false">SUM(E11:I11)</f>
        <v>104045</v>
      </c>
      <c r="E11" s="97" t="n">
        <f aca="false">SUM(E12:E15)</f>
        <v>104045</v>
      </c>
      <c r="F11" s="97" t="n">
        <f aca="false">SUM(F12:F15)</f>
        <v>0</v>
      </c>
      <c r="G11" s="97" t="n">
        <f aca="false">SUM(G12:G15)</f>
        <v>0</v>
      </c>
      <c r="H11" s="97" t="n">
        <f aca="false">SUM(H12:H15)</f>
        <v>0</v>
      </c>
      <c r="I11" s="97" t="n">
        <f aca="false">SUM(I12:I15)</f>
        <v>0</v>
      </c>
      <c r="J11" s="93" t="s">
        <v>134</v>
      </c>
    </row>
    <row r="12" customFormat="false" ht="29.25" hidden="false" customHeight="true" outlineLevel="0" collapsed="false">
      <c r="A12" s="71"/>
      <c r="B12" s="67" t="s">
        <v>201</v>
      </c>
      <c r="C12" s="97"/>
      <c r="D12" s="97" t="n">
        <f aca="false">SUM(E12:I12)</f>
        <v>0</v>
      </c>
      <c r="E12" s="97" t="n">
        <f aca="false">'[3]Приложение 5 (9)'!G19</f>
        <v>0</v>
      </c>
      <c r="F12" s="97" t="n">
        <f aca="false">'[3]Приложение 5 (9)'!H19</f>
        <v>0</v>
      </c>
      <c r="G12" s="97" t="n">
        <f aca="false">'[3]Приложение 5 (9)'!I19</f>
        <v>0</v>
      </c>
      <c r="H12" s="97" t="n">
        <f aca="false">'[3]Приложение 5 (9)'!J19</f>
        <v>0</v>
      </c>
      <c r="I12" s="97" t="n">
        <f aca="false">'[3]Приложение 5 (9)'!K19</f>
        <v>0</v>
      </c>
      <c r="J12" s="93"/>
    </row>
    <row r="13" customFormat="false" ht="33.75" hidden="false" customHeight="true" outlineLevel="0" collapsed="false">
      <c r="A13" s="71"/>
      <c r="B13" s="67" t="s">
        <v>16</v>
      </c>
      <c r="C13" s="97"/>
      <c r="D13" s="97" t="n">
        <f aca="false">SUM(E13:I13)</f>
        <v>0</v>
      </c>
      <c r="E13" s="97" t="n">
        <f aca="false">'[3]Приложение 5 (9)'!G20</f>
        <v>0</v>
      </c>
      <c r="F13" s="97" t="n">
        <f aca="false">'[3]Приложение 5 (9)'!H20</f>
        <v>0</v>
      </c>
      <c r="G13" s="97" t="n">
        <f aca="false">'[3]Приложение 5 (9)'!I20</f>
        <v>0</v>
      </c>
      <c r="H13" s="97" t="n">
        <f aca="false">'[3]Приложение 5 (9)'!J20</f>
        <v>0</v>
      </c>
      <c r="I13" s="97" t="n">
        <f aca="false">'[3]Приложение 5 (9)'!K20</f>
        <v>0</v>
      </c>
      <c r="J13" s="93"/>
    </row>
    <row r="14" customFormat="false" ht="34.5" hidden="false" customHeight="true" outlineLevel="0" collapsed="false">
      <c r="A14" s="71"/>
      <c r="B14" s="67" t="s">
        <v>106</v>
      </c>
      <c r="C14" s="97"/>
      <c r="D14" s="97" t="n">
        <f aca="false">SUM(E14:I14)</f>
        <v>0</v>
      </c>
      <c r="E14" s="97" t="n">
        <f aca="false">'[3]Приложение 5 (9)'!G21</f>
        <v>0</v>
      </c>
      <c r="F14" s="97" t="n">
        <f aca="false">'[3]Приложение 5 (9)'!H21</f>
        <v>0</v>
      </c>
      <c r="G14" s="97" t="n">
        <f aca="false">'[3]Приложение 5 (9)'!I21</f>
        <v>0</v>
      </c>
      <c r="H14" s="97" t="n">
        <f aca="false">'[3]Приложение 5 (9)'!J21</f>
        <v>0</v>
      </c>
      <c r="I14" s="97" t="n">
        <f aca="false">'[3]Приложение 5 (9)'!K21</f>
        <v>0</v>
      </c>
      <c r="J14" s="93"/>
    </row>
    <row r="15" customFormat="false" ht="31.5" hidden="false" customHeight="true" outlineLevel="0" collapsed="false">
      <c r="A15" s="71"/>
      <c r="B15" s="67" t="s">
        <v>135</v>
      </c>
      <c r="C15" s="97"/>
      <c r="D15" s="97" t="n">
        <f aca="false">SUM(E15:I15)</f>
        <v>104045</v>
      </c>
      <c r="E15" s="97" t="n">
        <v>104045</v>
      </c>
      <c r="F15" s="97" t="n">
        <f aca="false">'[3]Приложение 5 (9)'!H22</f>
        <v>0</v>
      </c>
      <c r="G15" s="97" t="n">
        <f aca="false">'[3]Приложение 5 (9)'!I22</f>
        <v>0</v>
      </c>
      <c r="H15" s="97" t="n">
        <f aca="false">'[3]Приложение 5 (9)'!J22</f>
        <v>0</v>
      </c>
      <c r="I15" s="97" t="n">
        <f aca="false">'[3]Приложение 5 (9)'!K22</f>
        <v>0</v>
      </c>
      <c r="J15" s="93"/>
    </row>
    <row r="16" customFormat="false" ht="14.25" hidden="false" customHeight="true" outlineLevel="0" collapsed="false">
      <c r="A16" s="184" t="s">
        <v>526</v>
      </c>
      <c r="B16" s="69" t="s">
        <v>83</v>
      </c>
      <c r="C16" s="93" t="s">
        <v>134</v>
      </c>
      <c r="D16" s="93" t="n">
        <f aca="false">D21</f>
        <v>89100</v>
      </c>
      <c r="E16" s="93" t="n">
        <f aca="false">E21</f>
        <v>50000</v>
      </c>
      <c r="F16" s="93" t="n">
        <f aca="false">F21</f>
        <v>39100</v>
      </c>
      <c r="G16" s="93" t="n">
        <f aca="false">G21</f>
        <v>0</v>
      </c>
      <c r="H16" s="93" t="n">
        <f aca="false">H21</f>
        <v>0</v>
      </c>
      <c r="I16" s="93" t="n">
        <f aca="false">I21</f>
        <v>0</v>
      </c>
      <c r="J16" s="93" t="s">
        <v>134</v>
      </c>
    </row>
    <row r="17" customFormat="false" ht="35.25" hidden="false" customHeight="true" outlineLevel="0" collapsed="false">
      <c r="A17" s="184"/>
      <c r="B17" s="69" t="s">
        <v>201</v>
      </c>
      <c r="C17" s="93"/>
      <c r="D17" s="93" t="n">
        <f aca="false">D22</f>
        <v>0</v>
      </c>
      <c r="E17" s="93" t="n">
        <f aca="false">E22</f>
        <v>0</v>
      </c>
      <c r="F17" s="93" t="n">
        <f aca="false">F22</f>
        <v>0</v>
      </c>
      <c r="G17" s="93" t="n">
        <f aca="false">G22</f>
        <v>0</v>
      </c>
      <c r="H17" s="93" t="n">
        <f aca="false">H22</f>
        <v>0</v>
      </c>
      <c r="I17" s="93" t="n">
        <f aca="false">I22</f>
        <v>0</v>
      </c>
      <c r="J17" s="93"/>
    </row>
    <row r="18" customFormat="false" ht="46.5" hidden="false" customHeight="true" outlineLevel="0" collapsed="false">
      <c r="A18" s="184"/>
      <c r="B18" s="69" t="s">
        <v>16</v>
      </c>
      <c r="C18" s="93"/>
      <c r="D18" s="93" t="n">
        <f aca="false">D23</f>
        <v>0</v>
      </c>
      <c r="E18" s="93" t="n">
        <f aca="false">E23</f>
        <v>0</v>
      </c>
      <c r="F18" s="93" t="n">
        <f aca="false">F23</f>
        <v>0</v>
      </c>
      <c r="G18" s="93" t="n">
        <f aca="false">G23</f>
        <v>0</v>
      </c>
      <c r="H18" s="93" t="n">
        <f aca="false">H23</f>
        <v>0</v>
      </c>
      <c r="I18" s="93" t="n">
        <f aca="false">I23</f>
        <v>0</v>
      </c>
      <c r="J18" s="93"/>
    </row>
    <row r="19" customFormat="false" ht="34.5" hidden="false" customHeight="true" outlineLevel="0" collapsed="false">
      <c r="A19" s="184"/>
      <c r="B19" s="69" t="s">
        <v>106</v>
      </c>
      <c r="C19" s="93"/>
      <c r="D19" s="93" t="n">
        <f aca="false">D24</f>
        <v>0</v>
      </c>
      <c r="E19" s="93" t="n">
        <f aca="false">E24</f>
        <v>0</v>
      </c>
      <c r="F19" s="93" t="n">
        <f aca="false">F24</f>
        <v>0</v>
      </c>
      <c r="G19" s="93" t="n">
        <f aca="false">G24</f>
        <v>0</v>
      </c>
      <c r="H19" s="93" t="n">
        <f aca="false">H24</f>
        <v>0</v>
      </c>
      <c r="I19" s="93" t="n">
        <f aca="false">I24</f>
        <v>0</v>
      </c>
      <c r="J19" s="93"/>
    </row>
    <row r="20" customFormat="false" ht="30.75" hidden="false" customHeight="true" outlineLevel="0" collapsed="false">
      <c r="A20" s="184"/>
      <c r="B20" s="69" t="s">
        <v>135</v>
      </c>
      <c r="C20" s="93"/>
      <c r="D20" s="93" t="n">
        <f aca="false">D25</f>
        <v>89100</v>
      </c>
      <c r="E20" s="93" t="n">
        <f aca="false">E25</f>
        <v>50000</v>
      </c>
      <c r="F20" s="93" t="n">
        <f aca="false">F25</f>
        <v>39100</v>
      </c>
      <c r="G20" s="93" t="n">
        <f aca="false">G25</f>
        <v>0</v>
      </c>
      <c r="H20" s="93" t="n">
        <f aca="false">H25</f>
        <v>0</v>
      </c>
      <c r="I20" s="93" t="n">
        <f aca="false">I25</f>
        <v>0</v>
      </c>
      <c r="J20" s="93"/>
    </row>
    <row r="21" customFormat="false" ht="15" hidden="false" customHeight="true" outlineLevel="0" collapsed="false">
      <c r="A21" s="71" t="s">
        <v>527</v>
      </c>
      <c r="B21" s="67" t="s">
        <v>83</v>
      </c>
      <c r="C21" s="97" t="s">
        <v>525</v>
      </c>
      <c r="D21" s="97" t="n">
        <f aca="false">SUM(E21:I21)</f>
        <v>89100</v>
      </c>
      <c r="E21" s="97" t="n">
        <f aca="false">SUM(E22:E25)</f>
        <v>50000</v>
      </c>
      <c r="F21" s="97" t="n">
        <f aca="false">SUM(F22:F25)</f>
        <v>39100</v>
      </c>
      <c r="G21" s="97" t="n">
        <f aca="false">SUM(G22:G25)</f>
        <v>0</v>
      </c>
      <c r="H21" s="97" t="n">
        <f aca="false">SUM(H22:H25)</f>
        <v>0</v>
      </c>
      <c r="I21" s="97" t="n">
        <f aca="false">SUM(I22:I25)</f>
        <v>0</v>
      </c>
      <c r="J21" s="93" t="s">
        <v>134</v>
      </c>
    </row>
    <row r="22" customFormat="false" ht="29.25" hidden="false" customHeight="true" outlineLevel="0" collapsed="false">
      <c r="A22" s="71"/>
      <c r="B22" s="67" t="s">
        <v>201</v>
      </c>
      <c r="C22" s="97"/>
      <c r="D22" s="97" t="n">
        <f aca="false">SUM(E22:I22)</f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3"/>
    </row>
    <row r="23" customFormat="false" ht="42.75" hidden="false" customHeight="true" outlineLevel="0" collapsed="false">
      <c r="A23" s="71"/>
      <c r="B23" s="67" t="s">
        <v>16</v>
      </c>
      <c r="C23" s="97"/>
      <c r="D23" s="97" t="n">
        <f aca="false">SUM(E23:I23)</f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3"/>
    </row>
    <row r="24" customFormat="false" ht="34.5" hidden="false" customHeight="true" outlineLevel="0" collapsed="false">
      <c r="A24" s="71"/>
      <c r="B24" s="67" t="s">
        <v>106</v>
      </c>
      <c r="C24" s="97"/>
      <c r="D24" s="97" t="n">
        <f aca="false">SUM(E24:I24)</f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3"/>
    </row>
    <row r="25" customFormat="false" ht="31.5" hidden="false" customHeight="true" outlineLevel="0" collapsed="false">
      <c r="A25" s="71"/>
      <c r="B25" s="67" t="s">
        <v>135</v>
      </c>
      <c r="C25" s="97"/>
      <c r="D25" s="97" t="n">
        <f aca="false">SUM(E25:I25)</f>
        <v>89100</v>
      </c>
      <c r="E25" s="97" t="n">
        <v>50000</v>
      </c>
      <c r="F25" s="97" t="n">
        <v>39100</v>
      </c>
      <c r="G25" s="97" t="n">
        <v>0</v>
      </c>
      <c r="H25" s="97" t="n">
        <v>0</v>
      </c>
      <c r="I25" s="97" t="n">
        <v>0</v>
      </c>
      <c r="J25" s="93"/>
    </row>
    <row r="26" customFormat="false" ht="13.8" hidden="false" customHeight="false" outlineLevel="0" collapsed="false">
      <c r="A26" s="137"/>
      <c r="B26" s="138"/>
      <c r="C26" s="149"/>
      <c r="D26" s="139"/>
      <c r="E26" s="185"/>
      <c r="F26" s="185"/>
      <c r="G26" s="185"/>
      <c r="H26" s="185"/>
      <c r="I26" s="185"/>
      <c r="J26" s="136"/>
    </row>
    <row r="27" customFormat="false" ht="57.75" hidden="false" customHeight="true" outlineLevel="0" collapsed="false">
      <c r="A27" s="186" t="s">
        <v>528</v>
      </c>
      <c r="B27" s="186"/>
      <c r="C27" s="186"/>
      <c r="D27" s="186"/>
      <c r="E27" s="185"/>
      <c r="F27" s="185"/>
      <c r="G27" s="185"/>
      <c r="H27" s="185"/>
      <c r="I27" s="185"/>
      <c r="J27" s="136"/>
    </row>
  </sheetData>
  <mergeCells count="20">
    <mergeCell ref="H1:J1"/>
    <mergeCell ref="A2:J2"/>
    <mergeCell ref="A4:A5"/>
    <mergeCell ref="B4:B5"/>
    <mergeCell ref="C4:C5"/>
    <mergeCell ref="D4:I4"/>
    <mergeCell ref="J4:J5"/>
    <mergeCell ref="A6:A10"/>
    <mergeCell ref="C6:C10"/>
    <mergeCell ref="J6:J10"/>
    <mergeCell ref="A11:A15"/>
    <mergeCell ref="C11:C15"/>
    <mergeCell ref="J11:J15"/>
    <mergeCell ref="A16:A20"/>
    <mergeCell ref="C16:C20"/>
    <mergeCell ref="J16:J20"/>
    <mergeCell ref="A21:A25"/>
    <mergeCell ref="C21:C25"/>
    <mergeCell ref="J21:J25"/>
    <mergeCell ref="A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6.55"/>
    <col collapsed="false" customWidth="true" hidden="false" outlineLevel="0" max="2" min="2" style="59" width="22.99"/>
    <col collapsed="false" customWidth="true" hidden="false" outlineLevel="0" max="3" min="3" style="59" width="14.66"/>
    <col collapsed="false" customWidth="true" hidden="false" outlineLevel="0" max="4" min="4" style="59" width="21.32"/>
    <col collapsed="false" customWidth="true" hidden="false" outlineLevel="0" max="5" min="5" style="59" width="18.33"/>
    <col collapsed="false" customWidth="false" hidden="false" outlineLevel="0" max="11" min="6" style="59" width="9.1"/>
    <col collapsed="false" customWidth="true" hidden="false" outlineLevel="0" max="13" min="12" style="59" width="23.87"/>
    <col collapsed="false" customWidth="false" hidden="false" outlineLevel="0" max="257" min="14" style="59" width="9.1"/>
  </cols>
  <sheetData>
    <row r="1" customFormat="false" ht="48.75" hidden="false" customHeight="true" outlineLevel="0" collapsed="false">
      <c r="E1" s="60"/>
      <c r="F1" s="60"/>
      <c r="G1" s="60"/>
      <c r="H1" s="60"/>
      <c r="I1" s="60"/>
      <c r="J1" s="60"/>
      <c r="L1" s="61" t="s">
        <v>529</v>
      </c>
      <c r="M1" s="61"/>
    </row>
    <row r="2" s="63" customFormat="true" ht="15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3" customFormat="true" ht="21.75" hidden="false" customHeight="true" outlineLevel="0" collapsed="false">
      <c r="A3" s="75" t="s">
        <v>53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62"/>
    </row>
    <row r="4" s="63" customFormat="true" ht="15.6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5"/>
      <c r="J4" s="65"/>
    </row>
    <row r="5" customFormat="false" ht="15" hidden="false" customHeight="true" outlineLevel="0" collapsed="false">
      <c r="A5" s="66" t="s">
        <v>95</v>
      </c>
      <c r="B5" s="66" t="s">
        <v>145</v>
      </c>
      <c r="C5" s="66" t="s">
        <v>146</v>
      </c>
      <c r="D5" s="66" t="s">
        <v>129</v>
      </c>
      <c r="E5" s="66" t="s">
        <v>147</v>
      </c>
      <c r="F5" s="66" t="s">
        <v>148</v>
      </c>
      <c r="G5" s="66" t="s">
        <v>149</v>
      </c>
      <c r="H5" s="66"/>
      <c r="I5" s="66"/>
      <c r="J5" s="66"/>
      <c r="K5" s="66"/>
      <c r="L5" s="66" t="s">
        <v>150</v>
      </c>
      <c r="M5" s="66" t="s">
        <v>151</v>
      </c>
    </row>
    <row r="6" customFormat="false" ht="78" hidden="false" customHeight="true" outlineLevel="0" collapsed="false">
      <c r="A6" s="66"/>
      <c r="B6" s="66"/>
      <c r="C6" s="66"/>
      <c r="D6" s="66"/>
      <c r="E6" s="66"/>
      <c r="F6" s="66"/>
      <c r="G6" s="66" t="n">
        <v>2017</v>
      </c>
      <c r="H6" s="66" t="n">
        <v>2018</v>
      </c>
      <c r="I6" s="66" t="n">
        <v>2019</v>
      </c>
      <c r="J6" s="66" t="n">
        <v>2020</v>
      </c>
      <c r="K6" s="66" t="n">
        <v>2021</v>
      </c>
      <c r="L6" s="66"/>
      <c r="M6" s="66"/>
    </row>
    <row r="7" customFormat="false" ht="13.8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  <c r="M7" s="66" t="n">
        <v>13</v>
      </c>
    </row>
    <row r="8" customFormat="false" ht="13.8" hidden="false" customHeight="true" outlineLevel="0" collapsed="false">
      <c r="A8" s="66" t="s">
        <v>152</v>
      </c>
      <c r="B8" s="76" t="s">
        <v>531</v>
      </c>
      <c r="C8" s="66" t="s">
        <v>205</v>
      </c>
      <c r="D8" s="67" t="s">
        <v>83</v>
      </c>
      <c r="E8" s="157" t="n">
        <f aca="false">SUM(E18,E28)</f>
        <v>170195</v>
      </c>
      <c r="F8" s="97" t="n">
        <f aca="false">SUM(G8:K8)</f>
        <v>193145</v>
      </c>
      <c r="G8" s="97" t="n">
        <f aca="false">SUM(G9:G12)</f>
        <v>154045</v>
      </c>
      <c r="H8" s="97" t="n">
        <f aca="false">SUM(H9:H12)</f>
        <v>39100</v>
      </c>
      <c r="I8" s="97" t="n">
        <f aca="false">SUM(I9:I12)</f>
        <v>0</v>
      </c>
      <c r="J8" s="97" t="n">
        <f aca="false">SUM(J9:J12)</f>
        <v>0</v>
      </c>
      <c r="K8" s="97" t="n">
        <f aca="false">SUM(K9:K12)</f>
        <v>0</v>
      </c>
      <c r="L8" s="66" t="s">
        <v>512</v>
      </c>
      <c r="M8" s="66"/>
    </row>
    <row r="9" customFormat="false" ht="32.25" hidden="false" customHeight="true" outlineLevel="0" collapsed="false">
      <c r="A9" s="66"/>
      <c r="B9" s="76"/>
      <c r="C9" s="66"/>
      <c r="D9" s="67" t="s">
        <v>15</v>
      </c>
      <c r="E9" s="157" t="n">
        <f aca="false">SUM(E19,E29)</f>
        <v>0</v>
      </c>
      <c r="F9" s="97" t="n">
        <f aca="false">SUM(G9:K9)</f>
        <v>0</v>
      </c>
      <c r="G9" s="97" t="n">
        <f aca="false">SUM(G19,G29)</f>
        <v>0</v>
      </c>
      <c r="H9" s="97" t="n">
        <f aca="false">SUM(H19,H29)</f>
        <v>0</v>
      </c>
      <c r="I9" s="97" t="n">
        <f aca="false">SUM(I19,I29)</f>
        <v>0</v>
      </c>
      <c r="J9" s="97" t="n">
        <f aca="false">SUM(J19,J29)</f>
        <v>0</v>
      </c>
      <c r="K9" s="97" t="n">
        <f aca="false">SUM(K19,K29)</f>
        <v>0</v>
      </c>
      <c r="L9" s="66"/>
      <c r="M9" s="66"/>
    </row>
    <row r="10" customFormat="false" ht="27.6" hidden="false" customHeight="false" outlineLevel="0" collapsed="false">
      <c r="A10" s="66"/>
      <c r="B10" s="76"/>
      <c r="C10" s="66"/>
      <c r="D10" s="67" t="s">
        <v>16</v>
      </c>
      <c r="E10" s="157" t="n">
        <f aca="false">SUM(E20,E30)</f>
        <v>0</v>
      </c>
      <c r="F10" s="97" t="n">
        <f aca="false">SUM(G10:K10)</f>
        <v>0</v>
      </c>
      <c r="G10" s="97" t="n">
        <f aca="false">SUM(G20,G30)</f>
        <v>0</v>
      </c>
      <c r="H10" s="97" t="n">
        <f aca="false">SUM(H20,H30)</f>
        <v>0</v>
      </c>
      <c r="I10" s="97" t="n">
        <f aca="false">SUM(I20,I30)</f>
        <v>0</v>
      </c>
      <c r="J10" s="97" t="n">
        <f aca="false">SUM(J20,J30)</f>
        <v>0</v>
      </c>
      <c r="K10" s="97" t="n">
        <f aca="false">SUM(K20,K30)</f>
        <v>0</v>
      </c>
      <c r="L10" s="66"/>
      <c r="M10" s="66"/>
    </row>
    <row r="11" customFormat="false" ht="27.6" hidden="false" customHeight="false" outlineLevel="0" collapsed="false">
      <c r="A11" s="66"/>
      <c r="B11" s="76"/>
      <c r="C11" s="66"/>
      <c r="D11" s="67" t="s">
        <v>106</v>
      </c>
      <c r="E11" s="157" t="n">
        <f aca="false">SUM(E21,E31)</f>
        <v>0</v>
      </c>
      <c r="F11" s="97" t="n">
        <f aca="false">SUM(G11:K11)</f>
        <v>0</v>
      </c>
      <c r="G11" s="97" t="n">
        <f aca="false">SUM(G21,G31)</f>
        <v>0</v>
      </c>
      <c r="H11" s="97" t="n">
        <f aca="false">SUM(H21,H31)</f>
        <v>0</v>
      </c>
      <c r="I11" s="97" t="n">
        <f aca="false">SUM(I21,I31)</f>
        <v>0</v>
      </c>
      <c r="J11" s="97" t="n">
        <f aca="false">SUM(J21,J31)</f>
        <v>0</v>
      </c>
      <c r="K11" s="97" t="n">
        <f aca="false">SUM(K21,K31)</f>
        <v>0</v>
      </c>
      <c r="L11" s="66"/>
      <c r="M11" s="66"/>
    </row>
    <row r="12" customFormat="false" ht="36" hidden="false" customHeight="true" outlineLevel="0" collapsed="false">
      <c r="A12" s="66"/>
      <c r="B12" s="76"/>
      <c r="C12" s="66"/>
      <c r="D12" s="67" t="s">
        <v>135</v>
      </c>
      <c r="E12" s="157" t="n">
        <f aca="false">SUM(E22,E32)</f>
        <v>170195</v>
      </c>
      <c r="F12" s="97" t="n">
        <f aca="false">SUM(G12:K12)</f>
        <v>193145</v>
      </c>
      <c r="G12" s="97" t="n">
        <f aca="false">SUM(G22,G32)</f>
        <v>154045</v>
      </c>
      <c r="H12" s="97" t="n">
        <f aca="false">SUM(H22,H32)</f>
        <v>39100</v>
      </c>
      <c r="I12" s="97" t="n">
        <f aca="false">SUM(I22,I32)</f>
        <v>0</v>
      </c>
      <c r="J12" s="97" t="n">
        <f aca="false">SUM(J22,J32)</f>
        <v>0</v>
      </c>
      <c r="K12" s="97" t="n">
        <f aca="false">SUM(K22,K32)</f>
        <v>0</v>
      </c>
      <c r="L12" s="66"/>
      <c r="M12" s="66"/>
    </row>
    <row r="13" customFormat="false" ht="15" hidden="false" customHeight="true" outlineLevel="0" collapsed="false">
      <c r="A13" s="66" t="s">
        <v>156</v>
      </c>
      <c r="B13" s="77" t="s">
        <v>53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2.25" hidden="false" customHeight="true" outlineLevel="0" collapsed="false">
      <c r="A14" s="6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5" hidden="true" customHeight="true" outlineLevel="0" collapsed="false">
      <c r="A15" s="6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5" hidden="true" customHeight="true" outlineLevel="0" collapsed="false">
      <c r="A16" s="6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5" hidden="true" customHeight="true" outlineLevel="0" collapsed="false">
      <c r="A17" s="6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true" outlineLevel="0" collapsed="false">
      <c r="A18" s="66" t="s">
        <v>158</v>
      </c>
      <c r="B18" s="71" t="s">
        <v>524</v>
      </c>
      <c r="C18" s="66" t="s">
        <v>205</v>
      </c>
      <c r="D18" s="67" t="s">
        <v>83</v>
      </c>
      <c r="E18" s="160" t="n">
        <f aca="false">SUM(E19:E22)</f>
        <v>170195</v>
      </c>
      <c r="F18" s="97" t="n">
        <f aca="false">SUM(G18:K18)</f>
        <v>104045</v>
      </c>
      <c r="G18" s="97" t="n">
        <f aca="false">SUM(G19:G22)</f>
        <v>104045</v>
      </c>
      <c r="H18" s="97" t="n">
        <f aca="false">SUM(H19:H22)</f>
        <v>0</v>
      </c>
      <c r="I18" s="97" t="n">
        <f aca="false">SUM(I19:I22)</f>
        <v>0</v>
      </c>
      <c r="J18" s="97" t="n">
        <f aca="false">SUM(J19:J22)</f>
        <v>0</v>
      </c>
      <c r="K18" s="97" t="n">
        <f aca="false">SUM(K19:K22)</f>
        <v>0</v>
      </c>
      <c r="L18" s="66" t="s">
        <v>512</v>
      </c>
      <c r="M18" s="66" t="s">
        <v>513</v>
      </c>
    </row>
    <row r="19" customFormat="false" ht="32.25" hidden="false" customHeight="true" outlineLevel="0" collapsed="false">
      <c r="A19" s="66"/>
      <c r="B19" s="71"/>
      <c r="C19" s="66"/>
      <c r="D19" s="67" t="s">
        <v>201</v>
      </c>
      <c r="E19" s="160" t="n">
        <v>0</v>
      </c>
      <c r="F19" s="97" t="n">
        <f aca="false">SUM(G19:K19)</f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66"/>
      <c r="M19" s="66"/>
    </row>
    <row r="20" customFormat="false" ht="27.6" hidden="false" customHeight="false" outlineLevel="0" collapsed="false">
      <c r="A20" s="66"/>
      <c r="B20" s="71"/>
      <c r="C20" s="66"/>
      <c r="D20" s="67" t="s">
        <v>16</v>
      </c>
      <c r="E20" s="160" t="n">
        <v>0</v>
      </c>
      <c r="F20" s="97" t="n">
        <f aca="false">SUM(G20:K20)</f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66"/>
      <c r="M20" s="66"/>
    </row>
    <row r="21" customFormat="false" ht="27.6" hidden="false" customHeight="false" outlineLevel="0" collapsed="false">
      <c r="A21" s="66"/>
      <c r="B21" s="71"/>
      <c r="C21" s="66"/>
      <c r="D21" s="67" t="s">
        <v>106</v>
      </c>
      <c r="E21" s="160" t="n">
        <v>0</v>
      </c>
      <c r="F21" s="97" t="n">
        <f aca="false">SUM(G21:K21)</f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66"/>
      <c r="M21" s="66"/>
    </row>
    <row r="22" customFormat="false" ht="35.25" hidden="false" customHeight="true" outlineLevel="0" collapsed="false">
      <c r="A22" s="66"/>
      <c r="B22" s="71"/>
      <c r="C22" s="66"/>
      <c r="D22" s="67" t="s">
        <v>135</v>
      </c>
      <c r="E22" s="160" t="n">
        <v>170195</v>
      </c>
      <c r="F22" s="97" t="n">
        <f aca="false">SUM(G22:K22)</f>
        <v>104045</v>
      </c>
      <c r="G22" s="97" t="n">
        <v>104045</v>
      </c>
      <c r="H22" s="97" t="n">
        <v>0</v>
      </c>
      <c r="I22" s="97" t="n">
        <v>0</v>
      </c>
      <c r="J22" s="97" t="n">
        <v>0</v>
      </c>
      <c r="K22" s="97" t="n">
        <v>0</v>
      </c>
      <c r="L22" s="66"/>
      <c r="M22" s="66"/>
    </row>
    <row r="23" customFormat="false" ht="15" hidden="false" customHeight="true" outlineLevel="0" collapsed="false">
      <c r="A23" s="66" t="s">
        <v>533</v>
      </c>
      <c r="B23" s="77" t="s">
        <v>534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.5" hidden="false" customHeight="true" outlineLevel="0" collapsed="false">
      <c r="A24" s="6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5" hidden="true" customHeight="true" outlineLevel="0" collapsed="false">
      <c r="A25" s="6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5" hidden="true" customHeight="true" outlineLevel="0" collapsed="false">
      <c r="A26" s="6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5" hidden="true" customHeight="true" outlineLevel="0" collapsed="false">
      <c r="A27" s="6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5" hidden="false" customHeight="true" outlineLevel="0" collapsed="false">
      <c r="A28" s="66" t="s">
        <v>535</v>
      </c>
      <c r="B28" s="71" t="s">
        <v>527</v>
      </c>
      <c r="C28" s="66" t="s">
        <v>205</v>
      </c>
      <c r="D28" s="67" t="s">
        <v>83</v>
      </c>
      <c r="E28" s="160" t="n">
        <v>0</v>
      </c>
      <c r="F28" s="97" t="n">
        <f aca="false">SUM(G28:K28)</f>
        <v>89100</v>
      </c>
      <c r="G28" s="97" t="n">
        <f aca="false">SUM(G29:G32)</f>
        <v>50000</v>
      </c>
      <c r="H28" s="97" t="n">
        <f aca="false">SUM(H29:H32)</f>
        <v>39100</v>
      </c>
      <c r="I28" s="97" t="n">
        <f aca="false">SUM(I29:I32)</f>
        <v>0</v>
      </c>
      <c r="J28" s="97" t="n">
        <f aca="false">SUM(J29:J32)</f>
        <v>0</v>
      </c>
      <c r="K28" s="97" t="n">
        <f aca="false">SUM(K29:K32)</f>
        <v>0</v>
      </c>
      <c r="L28" s="66" t="s">
        <v>512</v>
      </c>
      <c r="M28" s="66" t="s">
        <v>536</v>
      </c>
    </row>
    <row r="29" customFormat="false" ht="35.25" hidden="false" customHeight="true" outlineLevel="0" collapsed="false">
      <c r="A29" s="66"/>
      <c r="B29" s="71"/>
      <c r="C29" s="66"/>
      <c r="D29" s="67" t="s">
        <v>201</v>
      </c>
      <c r="E29" s="160" t="n">
        <v>0</v>
      </c>
      <c r="F29" s="97" t="n">
        <f aca="false">SUM(G29:K29)</f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66"/>
      <c r="M29" s="66"/>
    </row>
    <row r="30" customFormat="false" ht="27.6" hidden="false" customHeight="false" outlineLevel="0" collapsed="false">
      <c r="A30" s="66"/>
      <c r="B30" s="71"/>
      <c r="C30" s="66"/>
      <c r="D30" s="67" t="s">
        <v>16</v>
      </c>
      <c r="E30" s="160" t="n">
        <v>0</v>
      </c>
      <c r="F30" s="97" t="n">
        <f aca="false">SUM(G30:K30)</f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66"/>
      <c r="M30" s="66"/>
    </row>
    <row r="31" customFormat="false" ht="27.6" hidden="false" customHeight="false" outlineLevel="0" collapsed="false">
      <c r="A31" s="66"/>
      <c r="B31" s="71"/>
      <c r="C31" s="66"/>
      <c r="D31" s="67" t="s">
        <v>106</v>
      </c>
      <c r="E31" s="160" t="n">
        <v>0</v>
      </c>
      <c r="F31" s="97" t="n">
        <f aca="false">SUM(G31:K31)</f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66"/>
      <c r="M31" s="66"/>
    </row>
    <row r="32" customFormat="false" ht="35.25" hidden="false" customHeight="true" outlineLevel="0" collapsed="false">
      <c r="A32" s="66"/>
      <c r="B32" s="71"/>
      <c r="C32" s="66"/>
      <c r="D32" s="67" t="s">
        <v>135</v>
      </c>
      <c r="E32" s="160" t="n">
        <v>0</v>
      </c>
      <c r="F32" s="97" t="n">
        <f aca="false">SUM(G32:K32)</f>
        <v>89100</v>
      </c>
      <c r="G32" s="97" t="n">
        <v>50000</v>
      </c>
      <c r="H32" s="97" t="n">
        <v>39100</v>
      </c>
      <c r="I32" s="97" t="n">
        <v>0</v>
      </c>
      <c r="J32" s="97" t="n">
        <v>0</v>
      </c>
      <c r="K32" s="97" t="n">
        <v>0</v>
      </c>
      <c r="L32" s="66"/>
      <c r="M32" s="66"/>
    </row>
    <row r="33" customFormat="false" ht="13.8" hidden="false" customHeight="false" outlineLevel="0" collapsed="false">
      <c r="A33" s="136"/>
      <c r="B33" s="137"/>
      <c r="C33" s="136"/>
      <c r="D33" s="138"/>
      <c r="E33" s="149"/>
      <c r="F33" s="139"/>
      <c r="G33" s="185"/>
      <c r="H33" s="185"/>
      <c r="I33" s="185"/>
      <c r="J33" s="185"/>
      <c r="K33" s="185"/>
      <c r="L33" s="136"/>
      <c r="M33" s="138"/>
    </row>
    <row r="34" customFormat="false" ht="27.75" hidden="false" customHeight="true" outlineLevel="0" collapsed="false">
      <c r="A34" s="140" t="s">
        <v>165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</row>
    <row r="36" customFormat="false" ht="13.8" hidden="false" customHeight="false" outlineLevel="0" collapsed="false">
      <c r="A36" s="78"/>
    </row>
  </sheetData>
  <mergeCells count="32">
    <mergeCell ref="L1:M1"/>
    <mergeCell ref="A2:L2"/>
    <mergeCell ref="A3:L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A17"/>
    <mergeCell ref="B13:M17"/>
    <mergeCell ref="A18:A22"/>
    <mergeCell ref="B18:B22"/>
    <mergeCell ref="C18:C22"/>
    <mergeCell ref="L18:L22"/>
    <mergeCell ref="M18:M22"/>
    <mergeCell ref="A23:A27"/>
    <mergeCell ref="B23:M27"/>
    <mergeCell ref="A28:A32"/>
    <mergeCell ref="B28:B32"/>
    <mergeCell ref="C28:C32"/>
    <mergeCell ref="L28:L32"/>
    <mergeCell ref="M28:M32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51.99"/>
    <col collapsed="false" customWidth="true" hidden="false" outlineLevel="0" max="5" min="5" style="0" width="10.66"/>
    <col collapsed="false" customWidth="true" hidden="false" outlineLevel="0" max="6" min="6" style="0" width="11.43"/>
    <col collapsed="false" customWidth="true" hidden="false" outlineLevel="0" max="7" min="7" style="0" width="12.32"/>
    <col collapsed="false" customWidth="true" hidden="false" outlineLevel="0" max="8" min="8" style="0" width="26.1"/>
  </cols>
  <sheetData>
    <row r="1" customFormat="false" ht="54" hidden="false" customHeight="true" outlineLevel="0" collapsed="false">
      <c r="A1" s="100"/>
      <c r="B1" s="100"/>
      <c r="C1" s="100"/>
      <c r="D1" s="101"/>
      <c r="E1" s="102"/>
      <c r="F1" s="103" t="s">
        <v>537</v>
      </c>
      <c r="G1" s="103"/>
      <c r="H1" s="103"/>
    </row>
    <row r="2" customFormat="false" ht="60.75" hidden="false" customHeight="true" outlineLevel="0" collapsed="false">
      <c r="A2" s="104" t="s">
        <v>538</v>
      </c>
      <c r="B2" s="104"/>
      <c r="C2" s="104"/>
      <c r="D2" s="104"/>
      <c r="E2" s="104"/>
      <c r="F2" s="104"/>
      <c r="G2" s="104"/>
      <c r="H2" s="104"/>
    </row>
    <row r="3" customFormat="false" ht="15.6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5.6" hidden="false" customHeight="true" outlineLevel="0" collapsed="false">
      <c r="A4" s="105" t="s">
        <v>211</v>
      </c>
      <c r="B4" s="105" t="s">
        <v>212</v>
      </c>
      <c r="C4" s="105" t="s">
        <v>213</v>
      </c>
      <c r="D4" s="105" t="s">
        <v>214</v>
      </c>
      <c r="E4" s="105"/>
      <c r="F4" s="105"/>
      <c r="G4" s="105"/>
      <c r="H4" s="106" t="s">
        <v>215</v>
      </c>
    </row>
    <row r="5" customFormat="false" ht="94.5" hidden="false" customHeight="true" outlineLevel="0" collapsed="false">
      <c r="A5" s="105"/>
      <c r="B5" s="105"/>
      <c r="C5" s="105"/>
      <c r="D5" s="107" t="s">
        <v>216</v>
      </c>
      <c r="E5" s="108" t="s">
        <v>217</v>
      </c>
      <c r="F5" s="108" t="s">
        <v>218</v>
      </c>
      <c r="G5" s="108" t="s">
        <v>219</v>
      </c>
      <c r="H5" s="106"/>
    </row>
    <row r="6" customFormat="false" ht="15.6" hidden="false" customHeight="fals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</row>
    <row r="7" customFormat="false" ht="46.8" hidden="false" customHeight="true" outlineLevel="0" collapsed="false">
      <c r="A7" s="111" t="s">
        <v>152</v>
      </c>
      <c r="B7" s="111" t="s">
        <v>539</v>
      </c>
      <c r="C7" s="111" t="s">
        <v>540</v>
      </c>
      <c r="D7" s="111" t="s">
        <v>222</v>
      </c>
      <c r="E7" s="111" t="s">
        <v>222</v>
      </c>
      <c r="F7" s="111" t="s">
        <v>222</v>
      </c>
      <c r="G7" s="111" t="s">
        <v>222</v>
      </c>
      <c r="H7" s="187" t="s">
        <v>541</v>
      </c>
    </row>
    <row r="8" customFormat="false" ht="46.8" hidden="false" customHeight="false" outlineLevel="0" collapsed="false">
      <c r="A8" s="111" t="s">
        <v>224</v>
      </c>
      <c r="B8" s="111" t="s">
        <v>542</v>
      </c>
      <c r="C8" s="111" t="s">
        <v>540</v>
      </c>
      <c r="D8" s="111" t="s">
        <v>222</v>
      </c>
      <c r="E8" s="111" t="s">
        <v>222</v>
      </c>
      <c r="F8" s="111" t="s">
        <v>222</v>
      </c>
      <c r="G8" s="111" t="s">
        <v>222</v>
      </c>
      <c r="H8" s="187"/>
    </row>
    <row r="9" customFormat="false" ht="46.8" hidden="false" customHeight="false" outlineLevel="0" collapsed="false">
      <c r="A9" s="111" t="s">
        <v>226</v>
      </c>
      <c r="B9" s="111" t="s">
        <v>227</v>
      </c>
      <c r="C9" s="111" t="s">
        <v>540</v>
      </c>
      <c r="D9" s="111" t="s">
        <v>222</v>
      </c>
      <c r="E9" s="111" t="s">
        <v>222</v>
      </c>
      <c r="F9" s="111" t="s">
        <v>222</v>
      </c>
      <c r="G9" s="111" t="s">
        <v>222</v>
      </c>
      <c r="H9" s="187"/>
    </row>
    <row r="10" customFormat="false" ht="14.4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</row>
    <row r="11" customFormat="false" ht="18" hidden="false" customHeight="false" outlineLevel="0" collapsed="false">
      <c r="A11" s="99"/>
      <c r="B11" s="112" t="s">
        <v>228</v>
      </c>
      <c r="C11" s="112"/>
      <c r="D11" s="113"/>
      <c r="E11" s="113"/>
      <c r="F11" s="113"/>
      <c r="G11" s="114"/>
      <c r="H11" s="114"/>
    </row>
    <row r="12" customFormat="false" ht="18" hidden="false" customHeight="true" outlineLevel="0" collapsed="false">
      <c r="A12" s="99"/>
      <c r="B12" s="115" t="s">
        <v>229</v>
      </c>
      <c r="C12" s="115"/>
      <c r="D12" s="116"/>
      <c r="E12" s="116"/>
      <c r="F12" s="116"/>
      <c r="G12" s="116"/>
      <c r="H12" s="114" t="s">
        <v>230</v>
      </c>
    </row>
  </sheetData>
  <mergeCells count="10">
    <mergeCell ref="F1:H1"/>
    <mergeCell ref="A2:H2"/>
    <mergeCell ref="A4:A5"/>
    <mergeCell ref="B4:B5"/>
    <mergeCell ref="C4:C5"/>
    <mergeCell ref="D4:G4"/>
    <mergeCell ref="H4:H5"/>
    <mergeCell ref="H7:H9"/>
    <mergeCell ref="B12:C12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:H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37.99"/>
    <col collapsed="false" customWidth="true" hidden="false" outlineLevel="0" max="4" min="4" style="0" width="10.1"/>
    <col collapsed="false" customWidth="true" hidden="false" outlineLevel="0" max="5" min="5" style="0" width="9.99"/>
    <col collapsed="false" customWidth="true" hidden="false" outlineLevel="0" max="6" min="6" style="0" width="10.55"/>
    <col collapsed="false" customWidth="true" hidden="false" outlineLevel="0" max="8" min="8" style="0" width="29.66"/>
  </cols>
  <sheetData>
    <row r="4" customFormat="false" ht="54" hidden="false" customHeight="true" outlineLevel="0" collapsed="false">
      <c r="A4" s="100"/>
      <c r="B4" s="100"/>
      <c r="C4" s="100"/>
      <c r="D4" s="101"/>
      <c r="E4" s="102"/>
      <c r="F4" s="103" t="s">
        <v>543</v>
      </c>
      <c r="G4" s="103"/>
      <c r="H4" s="103"/>
    </row>
    <row r="5" customFormat="false" ht="72" hidden="false" customHeight="true" outlineLevel="0" collapsed="false">
      <c r="A5" s="104" t="s">
        <v>544</v>
      </c>
      <c r="B5" s="104"/>
      <c r="C5" s="104"/>
      <c r="D5" s="104"/>
      <c r="E5" s="104"/>
      <c r="F5" s="104"/>
      <c r="G5" s="104"/>
      <c r="H5" s="104"/>
    </row>
    <row r="6" customFormat="false" ht="10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15.6" hidden="false" customHeight="true" outlineLevel="0" collapsed="false">
      <c r="A7" s="105" t="s">
        <v>211</v>
      </c>
      <c r="B7" s="105" t="s">
        <v>212</v>
      </c>
      <c r="C7" s="105" t="s">
        <v>213</v>
      </c>
      <c r="D7" s="105" t="s">
        <v>214</v>
      </c>
      <c r="E7" s="105"/>
      <c r="F7" s="105"/>
      <c r="G7" s="105"/>
      <c r="H7" s="106" t="s">
        <v>215</v>
      </c>
    </row>
    <row r="8" customFormat="false" ht="95.4" hidden="false" customHeight="true" outlineLevel="0" collapsed="false">
      <c r="A8" s="105"/>
      <c r="B8" s="105"/>
      <c r="C8" s="105"/>
      <c r="D8" s="111" t="s">
        <v>216</v>
      </c>
      <c r="E8" s="188" t="s">
        <v>217</v>
      </c>
      <c r="F8" s="188" t="s">
        <v>218</v>
      </c>
      <c r="G8" s="188" t="s">
        <v>219</v>
      </c>
      <c r="H8" s="106"/>
    </row>
    <row r="9" customFormat="false" ht="15.6" hidden="false" customHeight="fals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10" t="n">
        <v>5</v>
      </c>
      <c r="F9" s="110" t="n">
        <v>6</v>
      </c>
      <c r="G9" s="110" t="n">
        <v>7</v>
      </c>
      <c r="H9" s="110" t="n">
        <v>8</v>
      </c>
    </row>
    <row r="10" customFormat="false" ht="88.5" hidden="false" customHeight="true" outlineLevel="0" collapsed="false">
      <c r="A10" s="111" t="s">
        <v>152</v>
      </c>
      <c r="B10" s="111" t="s">
        <v>539</v>
      </c>
      <c r="C10" s="111" t="s">
        <v>540</v>
      </c>
      <c r="D10" s="111" t="s">
        <v>222</v>
      </c>
      <c r="E10" s="111" t="s">
        <v>222</v>
      </c>
      <c r="F10" s="111" t="s">
        <v>222</v>
      </c>
      <c r="G10" s="111" t="s">
        <v>222</v>
      </c>
      <c r="H10" s="187" t="s">
        <v>545</v>
      </c>
    </row>
    <row r="11" customFormat="false" ht="81.75" hidden="false" customHeight="true" outlineLevel="0" collapsed="false">
      <c r="A11" s="111" t="s">
        <v>224</v>
      </c>
      <c r="B11" s="111" t="s">
        <v>542</v>
      </c>
      <c r="C11" s="111" t="s">
        <v>540</v>
      </c>
      <c r="D11" s="111" t="s">
        <v>222</v>
      </c>
      <c r="E11" s="111" t="s">
        <v>222</v>
      </c>
      <c r="F11" s="111" t="s">
        <v>222</v>
      </c>
      <c r="G11" s="111" t="s">
        <v>222</v>
      </c>
      <c r="H11" s="187"/>
    </row>
    <row r="12" customFormat="false" ht="93" hidden="false" customHeight="true" outlineLevel="0" collapsed="false">
      <c r="A12" s="111" t="s">
        <v>226</v>
      </c>
      <c r="B12" s="111" t="s">
        <v>227</v>
      </c>
      <c r="C12" s="111" t="s">
        <v>540</v>
      </c>
      <c r="D12" s="111" t="s">
        <v>222</v>
      </c>
      <c r="E12" s="111" t="s">
        <v>222</v>
      </c>
      <c r="F12" s="111" t="s">
        <v>222</v>
      </c>
      <c r="G12" s="111" t="s">
        <v>222</v>
      </c>
      <c r="H12" s="187"/>
    </row>
    <row r="13" customFormat="false" ht="14.4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</row>
    <row r="14" customFormat="false" ht="18" hidden="false" customHeight="false" outlineLevel="0" collapsed="false">
      <c r="A14" s="99"/>
      <c r="B14" s="112" t="s">
        <v>228</v>
      </c>
      <c r="C14" s="112"/>
      <c r="D14" s="113"/>
      <c r="E14" s="113"/>
      <c r="F14" s="113"/>
      <c r="G14" s="114"/>
      <c r="H14" s="114"/>
    </row>
    <row r="15" customFormat="false" ht="18" hidden="false" customHeight="true" outlineLevel="0" collapsed="false">
      <c r="A15" s="99"/>
      <c r="B15" s="115" t="s">
        <v>229</v>
      </c>
      <c r="C15" s="115"/>
      <c r="D15" s="116"/>
      <c r="E15" s="116"/>
      <c r="F15" s="116"/>
      <c r="G15" s="116"/>
      <c r="H15" s="114" t="s">
        <v>230</v>
      </c>
    </row>
  </sheetData>
  <mergeCells count="10">
    <mergeCell ref="F4:H4"/>
    <mergeCell ref="A5:H5"/>
    <mergeCell ref="A7:A8"/>
    <mergeCell ref="B7:B8"/>
    <mergeCell ref="C7:C8"/>
    <mergeCell ref="D7:G7"/>
    <mergeCell ref="H7:H8"/>
    <mergeCell ref="H10:H12"/>
    <mergeCell ref="B15:C15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0" width="15.32"/>
    <col collapsed="false" customWidth="true" hidden="false" outlineLevel="0" max="4" min="4" style="0" width="19.55"/>
    <col collapsed="false" customWidth="true" hidden="false" outlineLevel="0" max="6" min="5" style="0" width="17.66"/>
    <col collapsed="false" customWidth="true" hidden="false" outlineLevel="0" max="7" min="7" style="0" width="27.1"/>
    <col collapsed="false" customWidth="true" hidden="false" outlineLevel="0" max="8" min="8" style="0" width="8.87"/>
    <col collapsed="false" customWidth="true" hidden="false" outlineLevel="0" max="9" min="9" style="0" width="8.33"/>
    <col collapsed="false" customWidth="true" hidden="false" outlineLevel="0" max="10" min="10" style="0" width="6.99"/>
    <col collapsed="false" customWidth="true" hidden="false" outlineLevel="0" max="11" min="11" style="0" width="8.55"/>
    <col collapsed="false" customWidth="true" hidden="false" outlineLevel="0" max="12" min="12" style="0" width="19.33"/>
  </cols>
  <sheetData>
    <row r="1" s="189" customFormat="true" ht="64.5" hidden="false" customHeight="true" outlineLevel="0" collapsed="false">
      <c r="F1" s="190"/>
      <c r="G1" s="190"/>
      <c r="H1" s="190"/>
      <c r="I1" s="190"/>
      <c r="J1" s="190"/>
      <c r="K1" s="191" t="s">
        <v>546</v>
      </c>
      <c r="L1" s="191"/>
    </row>
    <row r="2" s="193" customFormat="true" ht="66" hidden="false" customHeight="true" outlineLevel="0" collapsed="false">
      <c r="A2" s="192" t="s">
        <v>54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193" customFormat="true" ht="15.75" hidden="false" customHeight="true" outlineLevel="0" collapsed="false">
      <c r="A3" s="192"/>
      <c r="B3" s="192"/>
      <c r="C3" s="192"/>
      <c r="D3" s="192"/>
      <c r="E3" s="192"/>
      <c r="F3" s="194"/>
      <c r="G3" s="194"/>
      <c r="H3" s="194"/>
      <c r="I3" s="194"/>
      <c r="J3" s="194"/>
      <c r="K3" s="194"/>
      <c r="L3" s="194"/>
    </row>
    <row r="4" s="189" customFormat="true" ht="15.6" hidden="false" customHeight="true" outlineLevel="0" collapsed="false">
      <c r="A4" s="195" t="s">
        <v>548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</row>
    <row r="5" s="189" customFormat="true" ht="15.6" hidden="false" customHeight="true" outlineLevel="0" collapsed="false">
      <c r="A5" s="196" t="s">
        <v>549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7" customFormat="false" ht="75.75" hidden="false" customHeight="true" outlineLevel="0" collapsed="false">
      <c r="A7" s="197" t="s">
        <v>550</v>
      </c>
      <c r="B7" s="197" t="s">
        <v>551</v>
      </c>
      <c r="C7" s="197" t="s">
        <v>552</v>
      </c>
      <c r="D7" s="197" t="s">
        <v>553</v>
      </c>
      <c r="E7" s="197" t="s">
        <v>554</v>
      </c>
      <c r="F7" s="197" t="s">
        <v>555</v>
      </c>
      <c r="G7" s="198" t="s">
        <v>129</v>
      </c>
      <c r="H7" s="197" t="s">
        <v>556</v>
      </c>
      <c r="I7" s="197"/>
      <c r="J7" s="197"/>
      <c r="K7" s="197"/>
      <c r="L7" s="197" t="s">
        <v>557</v>
      </c>
    </row>
    <row r="8" customFormat="false" ht="14.4" hidden="false" customHeight="false" outlineLevel="0" collapsed="false">
      <c r="A8" s="197"/>
      <c r="B8" s="197"/>
      <c r="C8" s="197"/>
      <c r="D8" s="197"/>
      <c r="E8" s="197"/>
      <c r="F8" s="197"/>
      <c r="G8" s="198"/>
      <c r="H8" s="197" t="s">
        <v>14</v>
      </c>
      <c r="I8" s="197" t="n">
        <v>2017</v>
      </c>
      <c r="J8" s="197" t="n">
        <v>2018</v>
      </c>
      <c r="K8" s="197" t="n">
        <v>2019</v>
      </c>
      <c r="L8" s="197"/>
    </row>
    <row r="9" customFormat="false" ht="14.4" hidden="false" customHeight="false" outlineLevel="0" collapsed="false">
      <c r="A9" s="197" t="n">
        <v>1</v>
      </c>
      <c r="B9" s="197" t="n">
        <v>2</v>
      </c>
      <c r="C9" s="197" t="n">
        <v>3</v>
      </c>
      <c r="D9" s="197" t="n">
        <v>4</v>
      </c>
      <c r="E9" s="197" t="n">
        <v>5</v>
      </c>
      <c r="F9" s="197" t="n">
        <v>6</v>
      </c>
      <c r="G9" s="197" t="n">
        <v>7</v>
      </c>
      <c r="H9" s="197" t="n">
        <v>8</v>
      </c>
      <c r="I9" s="197" t="n">
        <v>9</v>
      </c>
      <c r="J9" s="197" t="n">
        <v>10</v>
      </c>
      <c r="K9" s="197" t="n">
        <v>11</v>
      </c>
      <c r="L9" s="197" t="n">
        <v>12</v>
      </c>
    </row>
    <row r="10" customFormat="false" ht="14.4" hidden="false" customHeight="true" outlineLevel="0" collapsed="false">
      <c r="A10" s="197" t="s">
        <v>152</v>
      </c>
      <c r="B10" s="197" t="s">
        <v>558</v>
      </c>
      <c r="C10" s="197" t="s">
        <v>559</v>
      </c>
      <c r="D10" s="197" t="s">
        <v>560</v>
      </c>
      <c r="E10" s="199" t="n">
        <v>421826</v>
      </c>
      <c r="F10" s="200" t="n">
        <f aca="false">E10-H10</f>
        <v>317781</v>
      </c>
      <c r="G10" s="201" t="s">
        <v>83</v>
      </c>
      <c r="H10" s="202" t="n">
        <v>104045</v>
      </c>
      <c r="I10" s="202" t="n">
        <v>104045</v>
      </c>
      <c r="J10" s="202" t="n">
        <v>0</v>
      </c>
      <c r="K10" s="202" t="n">
        <v>0</v>
      </c>
      <c r="L10" s="197" t="n">
        <v>0</v>
      </c>
    </row>
    <row r="11" customFormat="false" ht="27.6" hidden="false" customHeight="false" outlineLevel="0" collapsed="false">
      <c r="A11" s="197"/>
      <c r="B11" s="197"/>
      <c r="C11" s="197"/>
      <c r="D11" s="197"/>
      <c r="E11" s="199"/>
      <c r="F11" s="200"/>
      <c r="G11" s="201" t="s">
        <v>15</v>
      </c>
      <c r="H11" s="202" t="n">
        <v>0</v>
      </c>
      <c r="I11" s="202" t="n">
        <v>0</v>
      </c>
      <c r="J11" s="202" t="n">
        <v>0</v>
      </c>
      <c r="K11" s="202" t="n">
        <v>0</v>
      </c>
      <c r="L11" s="197" t="n">
        <v>0</v>
      </c>
    </row>
    <row r="12" customFormat="false" ht="27.6" hidden="false" customHeight="false" outlineLevel="0" collapsed="false">
      <c r="A12" s="197"/>
      <c r="B12" s="197"/>
      <c r="C12" s="197"/>
      <c r="D12" s="197"/>
      <c r="E12" s="199"/>
      <c r="F12" s="200"/>
      <c r="G12" s="201" t="s">
        <v>16</v>
      </c>
      <c r="H12" s="202" t="n">
        <v>0</v>
      </c>
      <c r="I12" s="202" t="n">
        <v>0</v>
      </c>
      <c r="J12" s="202" t="n">
        <v>0</v>
      </c>
      <c r="K12" s="202" t="n">
        <v>0</v>
      </c>
      <c r="L12" s="197" t="n">
        <v>0</v>
      </c>
    </row>
    <row r="13" customFormat="false" ht="14.4" hidden="false" customHeight="false" outlineLevel="0" collapsed="false">
      <c r="A13" s="197"/>
      <c r="B13" s="197"/>
      <c r="C13" s="197"/>
      <c r="D13" s="197"/>
      <c r="E13" s="199"/>
      <c r="F13" s="200"/>
      <c r="G13" s="201" t="s">
        <v>18</v>
      </c>
      <c r="H13" s="202" t="n">
        <v>0</v>
      </c>
      <c r="I13" s="202" t="n">
        <v>0</v>
      </c>
      <c r="J13" s="202" t="n">
        <v>0</v>
      </c>
      <c r="K13" s="202" t="n">
        <v>0</v>
      </c>
      <c r="L13" s="197" t="n">
        <v>0</v>
      </c>
    </row>
    <row r="14" customFormat="false" ht="63.75" hidden="false" customHeight="true" outlineLevel="0" collapsed="false">
      <c r="A14" s="197"/>
      <c r="B14" s="197"/>
      <c r="C14" s="197"/>
      <c r="D14" s="197"/>
      <c r="E14" s="199"/>
      <c r="F14" s="200"/>
      <c r="G14" s="201" t="s">
        <v>561</v>
      </c>
      <c r="H14" s="202" t="n">
        <v>104045</v>
      </c>
      <c r="I14" s="202" t="n">
        <v>104045</v>
      </c>
      <c r="J14" s="202" t="n">
        <v>0</v>
      </c>
      <c r="K14" s="202" t="n">
        <v>0</v>
      </c>
      <c r="L14" s="197" t="n">
        <v>0</v>
      </c>
    </row>
    <row r="15" customFormat="false" ht="14.4" hidden="false" customHeight="true" outlineLevel="0" collapsed="false">
      <c r="A15" s="203" t="s">
        <v>562</v>
      </c>
      <c r="B15" s="203"/>
      <c r="C15" s="201"/>
      <c r="D15" s="201"/>
      <c r="E15" s="201"/>
      <c r="F15" s="201"/>
      <c r="G15" s="204" t="s">
        <v>14</v>
      </c>
      <c r="H15" s="202" t="n">
        <v>104045</v>
      </c>
      <c r="I15" s="202" t="n">
        <v>104045</v>
      </c>
      <c r="J15" s="202" t="n">
        <v>0</v>
      </c>
      <c r="K15" s="202" t="n">
        <v>0</v>
      </c>
      <c r="L15" s="197" t="n">
        <v>0</v>
      </c>
    </row>
    <row r="16" customFormat="false" ht="27.6" hidden="false" customHeight="false" outlineLevel="0" collapsed="false">
      <c r="A16" s="201"/>
      <c r="B16" s="201"/>
      <c r="C16" s="201"/>
      <c r="D16" s="201"/>
      <c r="E16" s="201"/>
      <c r="F16" s="201"/>
      <c r="G16" s="201" t="s">
        <v>15</v>
      </c>
      <c r="H16" s="202" t="n">
        <v>0</v>
      </c>
      <c r="I16" s="202" t="n">
        <v>0</v>
      </c>
      <c r="J16" s="202" t="n">
        <v>0</v>
      </c>
      <c r="K16" s="202" t="n">
        <v>0</v>
      </c>
      <c r="L16" s="197" t="n">
        <v>0</v>
      </c>
    </row>
    <row r="17" customFormat="false" ht="27.6" hidden="false" customHeight="false" outlineLevel="0" collapsed="false">
      <c r="A17" s="201"/>
      <c r="B17" s="201"/>
      <c r="C17" s="201"/>
      <c r="D17" s="201"/>
      <c r="E17" s="201"/>
      <c r="F17" s="201"/>
      <c r="G17" s="201" t="s">
        <v>16</v>
      </c>
      <c r="H17" s="202" t="n">
        <v>0</v>
      </c>
      <c r="I17" s="202" t="n">
        <v>0</v>
      </c>
      <c r="J17" s="202" t="n">
        <v>0</v>
      </c>
      <c r="K17" s="202" t="n">
        <v>0</v>
      </c>
      <c r="L17" s="197" t="n">
        <v>0</v>
      </c>
    </row>
    <row r="18" customFormat="false" ht="14.4" hidden="false" customHeight="false" outlineLevel="0" collapsed="false">
      <c r="A18" s="201"/>
      <c r="B18" s="201"/>
      <c r="C18" s="201"/>
      <c r="D18" s="201"/>
      <c r="E18" s="201"/>
      <c r="F18" s="201"/>
      <c r="G18" s="201" t="s">
        <v>18</v>
      </c>
      <c r="H18" s="202" t="n">
        <v>0</v>
      </c>
      <c r="I18" s="202" t="n">
        <v>0</v>
      </c>
      <c r="J18" s="202" t="n">
        <v>0</v>
      </c>
      <c r="K18" s="202" t="n">
        <v>0</v>
      </c>
      <c r="L18" s="197" t="n">
        <v>0</v>
      </c>
    </row>
    <row r="19" customFormat="false" ht="27.6" hidden="false" customHeight="false" outlineLevel="0" collapsed="false">
      <c r="A19" s="201"/>
      <c r="B19" s="201"/>
      <c r="C19" s="201"/>
      <c r="D19" s="201"/>
      <c r="E19" s="201"/>
      <c r="F19" s="201"/>
      <c r="G19" s="201" t="s">
        <v>561</v>
      </c>
      <c r="H19" s="202" t="n">
        <v>104045</v>
      </c>
      <c r="I19" s="202" t="n">
        <v>104045</v>
      </c>
      <c r="J19" s="202" t="n">
        <v>0</v>
      </c>
      <c r="K19" s="202" t="n">
        <v>0</v>
      </c>
      <c r="L19" s="197" t="n">
        <v>0</v>
      </c>
    </row>
    <row r="21" customFormat="false" ht="15.6" hidden="false" customHeight="true" outlineLevel="0" collapsed="false">
      <c r="B21" s="205" t="s">
        <v>563</v>
      </c>
      <c r="C21" s="205"/>
      <c r="D21" s="205"/>
      <c r="E21" s="189"/>
      <c r="F21" s="189"/>
      <c r="G21" s="205" t="s">
        <v>564</v>
      </c>
      <c r="H21" s="205"/>
      <c r="I21" s="205"/>
      <c r="J21" s="205" t="s">
        <v>230</v>
      </c>
      <c r="K21" s="205"/>
      <c r="L21" s="205"/>
    </row>
    <row r="23" s="189" customFormat="true" ht="30.75" hidden="false" customHeight="true" outlineLevel="0" collapsed="false">
      <c r="B23" s="206" t="s">
        <v>565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</row>
    <row r="25" customFormat="false" ht="15.6" hidden="false" customHeight="true" outlineLevel="0" collapsed="false">
      <c r="B25" s="195" t="s">
        <v>566</v>
      </c>
      <c r="C25" s="195"/>
      <c r="D25" s="195"/>
      <c r="E25" s="195"/>
      <c r="F25" s="195"/>
      <c r="G25" s="195"/>
      <c r="H25" s="195"/>
      <c r="I25" s="195"/>
      <c r="J25" s="195"/>
      <c r="K25" s="195"/>
      <c r="L25" s="195"/>
    </row>
    <row r="27" customFormat="false" ht="15.6" hidden="false" customHeight="true" outlineLevel="0" collapsed="false">
      <c r="B27" s="195" t="s">
        <v>567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</row>
  </sheetData>
  <mergeCells count="26">
    <mergeCell ref="K1:L1"/>
    <mergeCell ref="A2:L2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A10:A14"/>
    <mergeCell ref="B10:B14"/>
    <mergeCell ref="C10:C14"/>
    <mergeCell ref="D10:D14"/>
    <mergeCell ref="E10:E14"/>
    <mergeCell ref="F10:F14"/>
    <mergeCell ref="A15:B15"/>
    <mergeCell ref="B21:D21"/>
    <mergeCell ref="G21:I21"/>
    <mergeCell ref="J21:L21"/>
    <mergeCell ref="B23:L23"/>
    <mergeCell ref="B25:L25"/>
    <mergeCell ref="B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3" min="3" style="0" width="15.32"/>
    <col collapsed="false" customWidth="true" hidden="false" outlineLevel="0" max="4" min="4" style="0" width="19.55"/>
    <col collapsed="false" customWidth="true" hidden="false" outlineLevel="0" max="6" min="5" style="0" width="17.66"/>
    <col collapsed="false" customWidth="true" hidden="false" outlineLevel="0" max="7" min="7" style="0" width="27.1"/>
    <col collapsed="false" customWidth="true" hidden="false" outlineLevel="0" max="8" min="8" style="0" width="8.87"/>
    <col collapsed="false" customWidth="true" hidden="false" outlineLevel="0" max="9" min="9" style="0" width="8.33"/>
    <col collapsed="false" customWidth="true" hidden="false" outlineLevel="0" max="10" min="10" style="0" width="6.99"/>
    <col collapsed="false" customWidth="true" hidden="false" outlineLevel="0" max="11" min="11" style="0" width="8.55"/>
    <col collapsed="false" customWidth="true" hidden="false" outlineLevel="0" max="12" min="12" style="0" width="19.33"/>
  </cols>
  <sheetData>
    <row r="1" s="189" customFormat="true" ht="64.5" hidden="false" customHeight="true" outlineLevel="0" collapsed="false">
      <c r="F1" s="190"/>
      <c r="G1" s="190"/>
      <c r="H1" s="190"/>
      <c r="I1" s="190"/>
      <c r="J1" s="190"/>
      <c r="K1" s="191" t="s">
        <v>568</v>
      </c>
      <c r="L1" s="191"/>
    </row>
    <row r="2" s="193" customFormat="true" ht="66.75" hidden="false" customHeight="true" outlineLevel="0" collapsed="false">
      <c r="A2" s="192" t="s">
        <v>56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193" customFormat="true" ht="15.75" hidden="false" customHeight="true" outlineLevel="0" collapsed="false">
      <c r="A3" s="192"/>
      <c r="B3" s="192"/>
      <c r="C3" s="192"/>
      <c r="D3" s="192"/>
      <c r="E3" s="192"/>
      <c r="F3" s="194"/>
      <c r="G3" s="194"/>
      <c r="H3" s="194"/>
      <c r="I3" s="194"/>
      <c r="J3" s="194"/>
      <c r="K3" s="194"/>
      <c r="L3" s="194"/>
    </row>
    <row r="4" s="189" customFormat="true" ht="15.6" hidden="false" customHeight="true" outlineLevel="0" collapsed="false">
      <c r="A4" s="195" t="s">
        <v>570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</row>
    <row r="5" s="189" customFormat="true" ht="15.6" hidden="false" customHeight="true" outlineLevel="0" collapsed="false">
      <c r="A5" s="196" t="s">
        <v>57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7" customFormat="false" ht="75.75" hidden="false" customHeight="true" outlineLevel="0" collapsed="false">
      <c r="A7" s="197" t="s">
        <v>550</v>
      </c>
      <c r="B7" s="197" t="s">
        <v>551</v>
      </c>
      <c r="C7" s="197" t="s">
        <v>552</v>
      </c>
      <c r="D7" s="197" t="s">
        <v>553</v>
      </c>
      <c r="E7" s="197" t="s">
        <v>554</v>
      </c>
      <c r="F7" s="197" t="s">
        <v>555</v>
      </c>
      <c r="G7" s="198" t="s">
        <v>129</v>
      </c>
      <c r="H7" s="197" t="s">
        <v>556</v>
      </c>
      <c r="I7" s="197"/>
      <c r="J7" s="197"/>
      <c r="K7" s="197"/>
      <c r="L7" s="197" t="s">
        <v>557</v>
      </c>
    </row>
    <row r="8" customFormat="false" ht="14.4" hidden="false" customHeight="false" outlineLevel="0" collapsed="false">
      <c r="A8" s="197"/>
      <c r="B8" s="197"/>
      <c r="C8" s="197"/>
      <c r="D8" s="197"/>
      <c r="E8" s="197"/>
      <c r="F8" s="197"/>
      <c r="G8" s="198"/>
      <c r="H8" s="197" t="s">
        <v>14</v>
      </c>
      <c r="I8" s="197" t="n">
        <v>2017</v>
      </c>
      <c r="J8" s="197" t="n">
        <v>2018</v>
      </c>
      <c r="K8" s="197" t="n">
        <v>2019</v>
      </c>
      <c r="L8" s="197"/>
    </row>
    <row r="9" customFormat="false" ht="14.4" hidden="false" customHeight="false" outlineLevel="0" collapsed="false">
      <c r="A9" s="197" t="n">
        <v>1</v>
      </c>
      <c r="B9" s="197" t="n">
        <v>2</v>
      </c>
      <c r="C9" s="197" t="n">
        <v>3</v>
      </c>
      <c r="D9" s="197" t="n">
        <v>4</v>
      </c>
      <c r="E9" s="197" t="n">
        <v>5</v>
      </c>
      <c r="F9" s="197" t="n">
        <v>6</v>
      </c>
      <c r="G9" s="197" t="n">
        <v>7</v>
      </c>
      <c r="H9" s="197" t="n">
        <v>8</v>
      </c>
      <c r="I9" s="197" t="n">
        <v>9</v>
      </c>
      <c r="J9" s="197" t="n">
        <v>10</v>
      </c>
      <c r="K9" s="197" t="n">
        <v>11</v>
      </c>
      <c r="L9" s="197" t="n">
        <v>12</v>
      </c>
    </row>
    <row r="10" customFormat="false" ht="14.4" hidden="false" customHeight="true" outlineLevel="0" collapsed="false">
      <c r="A10" s="197" t="s">
        <v>152</v>
      </c>
      <c r="B10" s="197" t="s">
        <v>572</v>
      </c>
      <c r="C10" s="197" t="n">
        <v>2017</v>
      </c>
      <c r="D10" s="197" t="s">
        <v>573</v>
      </c>
      <c r="E10" s="202" t="n">
        <v>89100</v>
      </c>
      <c r="F10" s="197" t="n">
        <v>0</v>
      </c>
      <c r="G10" s="201" t="s">
        <v>83</v>
      </c>
      <c r="H10" s="202" t="n">
        <v>89100</v>
      </c>
      <c r="I10" s="207" t="n">
        <v>50000</v>
      </c>
      <c r="J10" s="207" t="n">
        <v>39100</v>
      </c>
      <c r="K10" s="202" t="n">
        <v>0</v>
      </c>
      <c r="L10" s="202" t="n">
        <v>89100</v>
      </c>
    </row>
    <row r="11" customFormat="false" ht="27.6" hidden="false" customHeight="false" outlineLevel="0" collapsed="false">
      <c r="A11" s="197"/>
      <c r="B11" s="197"/>
      <c r="C11" s="197"/>
      <c r="D11" s="197"/>
      <c r="E11" s="202"/>
      <c r="F11" s="197"/>
      <c r="G11" s="201" t="s">
        <v>15</v>
      </c>
      <c r="H11" s="202" t="n">
        <v>0</v>
      </c>
      <c r="I11" s="207" t="n">
        <v>0</v>
      </c>
      <c r="J11" s="207" t="n">
        <v>0</v>
      </c>
      <c r="K11" s="202" t="n">
        <v>0</v>
      </c>
      <c r="L11" s="202" t="n">
        <v>0</v>
      </c>
    </row>
    <row r="12" customFormat="false" ht="27.6" hidden="false" customHeight="false" outlineLevel="0" collapsed="false">
      <c r="A12" s="197"/>
      <c r="B12" s="197"/>
      <c r="C12" s="197"/>
      <c r="D12" s="197"/>
      <c r="E12" s="202"/>
      <c r="F12" s="197"/>
      <c r="G12" s="201" t="s">
        <v>16</v>
      </c>
      <c r="H12" s="202" t="n">
        <v>0</v>
      </c>
      <c r="I12" s="207" t="n">
        <v>0</v>
      </c>
      <c r="J12" s="207" t="n">
        <v>0</v>
      </c>
      <c r="K12" s="202" t="n">
        <v>0</v>
      </c>
      <c r="L12" s="202" t="n">
        <v>0</v>
      </c>
    </row>
    <row r="13" customFormat="false" ht="14.4" hidden="false" customHeight="false" outlineLevel="0" collapsed="false">
      <c r="A13" s="197"/>
      <c r="B13" s="197"/>
      <c r="C13" s="197"/>
      <c r="D13" s="197"/>
      <c r="E13" s="202"/>
      <c r="F13" s="197"/>
      <c r="G13" s="201" t="s">
        <v>18</v>
      </c>
      <c r="H13" s="202" t="n">
        <v>0</v>
      </c>
      <c r="I13" s="207" t="n">
        <v>0</v>
      </c>
      <c r="J13" s="207" t="n">
        <v>0</v>
      </c>
      <c r="K13" s="202" t="n">
        <v>0</v>
      </c>
      <c r="L13" s="202" t="n">
        <v>0</v>
      </c>
    </row>
    <row r="14" customFormat="false" ht="51" hidden="false" customHeight="true" outlineLevel="0" collapsed="false">
      <c r="A14" s="197"/>
      <c r="B14" s="197"/>
      <c r="C14" s="197"/>
      <c r="D14" s="197"/>
      <c r="E14" s="202"/>
      <c r="F14" s="197"/>
      <c r="G14" s="201" t="s">
        <v>561</v>
      </c>
      <c r="H14" s="202" t="n">
        <v>89100</v>
      </c>
      <c r="I14" s="207" t="n">
        <v>50000</v>
      </c>
      <c r="J14" s="207" t="n">
        <v>39100</v>
      </c>
      <c r="K14" s="202" t="n">
        <v>0</v>
      </c>
      <c r="L14" s="202" t="n">
        <v>89100</v>
      </c>
    </row>
    <row r="15" customFormat="false" ht="14.4" hidden="false" customHeight="true" outlineLevel="0" collapsed="false">
      <c r="A15" s="203" t="s">
        <v>562</v>
      </c>
      <c r="B15" s="203"/>
      <c r="C15" s="201"/>
      <c r="D15" s="201"/>
      <c r="E15" s="201"/>
      <c r="F15" s="201"/>
      <c r="G15" s="204" t="s">
        <v>14</v>
      </c>
      <c r="H15" s="202" t="n">
        <v>89100</v>
      </c>
      <c r="I15" s="207" t="n">
        <v>50000</v>
      </c>
      <c r="J15" s="207" t="n">
        <v>39100</v>
      </c>
      <c r="K15" s="202" t="n">
        <v>0</v>
      </c>
      <c r="L15" s="202" t="n">
        <v>89100</v>
      </c>
    </row>
    <row r="16" customFormat="false" ht="27.6" hidden="false" customHeight="false" outlineLevel="0" collapsed="false">
      <c r="A16" s="201"/>
      <c r="B16" s="201"/>
      <c r="C16" s="201"/>
      <c r="D16" s="201"/>
      <c r="E16" s="201"/>
      <c r="F16" s="201"/>
      <c r="G16" s="201" t="s">
        <v>15</v>
      </c>
      <c r="H16" s="202" t="n">
        <v>0</v>
      </c>
      <c r="I16" s="207" t="n">
        <v>0</v>
      </c>
      <c r="J16" s="207" t="n">
        <v>0</v>
      </c>
      <c r="K16" s="202" t="n">
        <v>0</v>
      </c>
      <c r="L16" s="202" t="n">
        <v>0</v>
      </c>
    </row>
    <row r="17" customFormat="false" ht="27.6" hidden="false" customHeight="false" outlineLevel="0" collapsed="false">
      <c r="A17" s="201"/>
      <c r="B17" s="201"/>
      <c r="C17" s="201"/>
      <c r="D17" s="201"/>
      <c r="E17" s="201"/>
      <c r="F17" s="201"/>
      <c r="G17" s="201" t="s">
        <v>16</v>
      </c>
      <c r="H17" s="202" t="n">
        <v>0</v>
      </c>
      <c r="I17" s="207" t="n">
        <v>0</v>
      </c>
      <c r="J17" s="207" t="n">
        <v>0</v>
      </c>
      <c r="K17" s="202" t="n">
        <v>0</v>
      </c>
      <c r="L17" s="202" t="n">
        <v>0</v>
      </c>
    </row>
    <row r="18" customFormat="false" ht="14.4" hidden="false" customHeight="false" outlineLevel="0" collapsed="false">
      <c r="A18" s="201"/>
      <c r="B18" s="201"/>
      <c r="C18" s="201"/>
      <c r="D18" s="201"/>
      <c r="E18" s="201"/>
      <c r="F18" s="201"/>
      <c r="G18" s="201" t="s">
        <v>18</v>
      </c>
      <c r="H18" s="202" t="n">
        <v>0</v>
      </c>
      <c r="I18" s="207" t="n">
        <v>0</v>
      </c>
      <c r="J18" s="207" t="n">
        <v>0</v>
      </c>
      <c r="K18" s="202" t="n">
        <v>0</v>
      </c>
      <c r="L18" s="202" t="n">
        <v>0</v>
      </c>
    </row>
    <row r="19" customFormat="false" ht="27.6" hidden="false" customHeight="false" outlineLevel="0" collapsed="false">
      <c r="A19" s="201"/>
      <c r="B19" s="201"/>
      <c r="C19" s="201"/>
      <c r="D19" s="201"/>
      <c r="E19" s="201"/>
      <c r="F19" s="201"/>
      <c r="G19" s="201" t="s">
        <v>561</v>
      </c>
      <c r="H19" s="202" t="n">
        <v>89100</v>
      </c>
      <c r="I19" s="207" t="n">
        <v>50000</v>
      </c>
      <c r="J19" s="207" t="n">
        <v>39100</v>
      </c>
      <c r="K19" s="202" t="n">
        <v>0</v>
      </c>
      <c r="L19" s="202" t="n">
        <v>89100</v>
      </c>
    </row>
    <row r="21" customFormat="false" ht="15.6" hidden="false" customHeight="true" outlineLevel="0" collapsed="false">
      <c r="B21" s="205" t="s">
        <v>563</v>
      </c>
      <c r="C21" s="205"/>
      <c r="D21" s="205"/>
      <c r="E21" s="189"/>
      <c r="F21" s="189"/>
      <c r="G21" s="205" t="s">
        <v>564</v>
      </c>
      <c r="H21" s="205"/>
      <c r="I21" s="205"/>
      <c r="J21" s="205" t="s">
        <v>230</v>
      </c>
      <c r="K21" s="205"/>
      <c r="L21" s="205"/>
    </row>
    <row r="23" s="189" customFormat="true" ht="30.75" hidden="false" customHeight="true" outlineLevel="0" collapsed="false">
      <c r="B23" s="206" t="s">
        <v>565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</row>
    <row r="25" customFormat="false" ht="15.6" hidden="false" customHeight="true" outlineLevel="0" collapsed="false">
      <c r="B25" s="195" t="s">
        <v>566</v>
      </c>
      <c r="C25" s="195"/>
      <c r="D25" s="195"/>
      <c r="E25" s="195"/>
      <c r="F25" s="195"/>
      <c r="G25" s="195"/>
      <c r="H25" s="195"/>
      <c r="I25" s="195"/>
      <c r="J25" s="195"/>
      <c r="K25" s="195"/>
      <c r="L25" s="195"/>
    </row>
    <row r="27" customFormat="false" ht="15.6" hidden="false" customHeight="true" outlineLevel="0" collapsed="false">
      <c r="B27" s="195" t="s">
        <v>567</v>
      </c>
      <c r="C27" s="195"/>
      <c r="D27" s="195"/>
      <c r="E27" s="195"/>
      <c r="F27" s="195"/>
      <c r="G27" s="195"/>
      <c r="H27" s="195"/>
      <c r="I27" s="195"/>
      <c r="J27" s="195"/>
      <c r="K27" s="195"/>
      <c r="L27" s="195"/>
    </row>
  </sheetData>
  <mergeCells count="26">
    <mergeCell ref="K1:L1"/>
    <mergeCell ref="A2:L2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A10:A14"/>
    <mergeCell ref="B10:B14"/>
    <mergeCell ref="C10:C14"/>
    <mergeCell ref="D10:D14"/>
    <mergeCell ref="E10:E14"/>
    <mergeCell ref="F10:F14"/>
    <mergeCell ref="A15:B15"/>
    <mergeCell ref="B21:D21"/>
    <mergeCell ref="G21:I21"/>
    <mergeCell ref="J21:L21"/>
    <mergeCell ref="B23:L23"/>
    <mergeCell ref="B25:L25"/>
    <mergeCell ref="B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6.55"/>
    <col collapsed="false" customWidth="true" hidden="false" outlineLevel="0" max="2" min="2" style="59" width="18.43"/>
    <col collapsed="false" customWidth="true" hidden="false" outlineLevel="0" max="3" min="3" style="59" width="14.66"/>
    <col collapsed="false" customWidth="true" hidden="false" outlineLevel="0" max="4" min="4" style="59" width="20.1"/>
    <col collapsed="false" customWidth="true" hidden="false" outlineLevel="0" max="5" min="5" style="59" width="18.33"/>
    <col collapsed="false" customWidth="false" hidden="false" outlineLevel="0" max="6" min="6" style="59" width="9.1"/>
    <col collapsed="false" customWidth="true" hidden="false" outlineLevel="0" max="7" min="7" style="59" width="15.55"/>
    <col collapsed="false" customWidth="true" hidden="false" outlineLevel="0" max="11" min="8" style="59" width="16.88"/>
    <col collapsed="false" customWidth="true" hidden="false" outlineLevel="0" max="13" min="12" style="59" width="23.87"/>
    <col collapsed="false" customWidth="false" hidden="false" outlineLevel="0" max="257" min="14" style="59" width="9.1"/>
  </cols>
  <sheetData>
    <row r="1" customFormat="false" ht="51" hidden="false" customHeight="true" outlineLevel="0" collapsed="false">
      <c r="E1" s="60"/>
      <c r="F1" s="60"/>
      <c r="G1" s="60"/>
      <c r="H1" s="60"/>
      <c r="I1" s="60"/>
      <c r="J1" s="60"/>
      <c r="K1" s="61" t="s">
        <v>142</v>
      </c>
      <c r="L1" s="61"/>
      <c r="M1" s="74"/>
    </row>
    <row r="2" s="63" customFormat="true" ht="15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3" customFormat="true" ht="36.75" hidden="false" customHeight="true" outlineLevel="0" collapsed="false">
      <c r="A3" s="75" t="s">
        <v>14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62"/>
    </row>
    <row r="4" s="63" customFormat="true" ht="15.6" hidden="false" customHeight="false" outlineLevel="0" collapsed="false">
      <c r="A4" s="64"/>
      <c r="B4" s="64"/>
      <c r="C4" s="64"/>
      <c r="D4" s="64"/>
      <c r="E4" s="65"/>
      <c r="F4" s="65"/>
      <c r="G4" s="65"/>
      <c r="H4" s="65"/>
      <c r="I4" s="65"/>
      <c r="J4" s="65"/>
    </row>
    <row r="5" customFormat="false" ht="15" hidden="false" customHeight="true" outlineLevel="0" collapsed="false">
      <c r="A5" s="66" t="s">
        <v>95</v>
      </c>
      <c r="B5" s="66" t="s">
        <v>145</v>
      </c>
      <c r="C5" s="66" t="s">
        <v>146</v>
      </c>
      <c r="D5" s="66" t="s">
        <v>129</v>
      </c>
      <c r="E5" s="66" t="s">
        <v>147</v>
      </c>
      <c r="F5" s="66" t="s">
        <v>148</v>
      </c>
      <c r="G5" s="66" t="s">
        <v>149</v>
      </c>
      <c r="H5" s="66"/>
      <c r="I5" s="66"/>
      <c r="J5" s="66"/>
      <c r="K5" s="66"/>
      <c r="L5" s="66" t="s">
        <v>150</v>
      </c>
      <c r="M5" s="66" t="s">
        <v>151</v>
      </c>
    </row>
    <row r="6" customFormat="false" ht="78" hidden="false" customHeight="true" outlineLevel="0" collapsed="false">
      <c r="A6" s="66"/>
      <c r="B6" s="66"/>
      <c r="C6" s="66"/>
      <c r="D6" s="66"/>
      <c r="E6" s="66"/>
      <c r="F6" s="66"/>
      <c r="G6" s="66" t="n">
        <v>2017</v>
      </c>
      <c r="H6" s="66" t="n">
        <v>2018</v>
      </c>
      <c r="I6" s="66" t="n">
        <v>2019</v>
      </c>
      <c r="J6" s="66" t="n">
        <v>2020</v>
      </c>
      <c r="K6" s="66" t="n">
        <v>2021</v>
      </c>
      <c r="L6" s="66"/>
      <c r="M6" s="66"/>
    </row>
    <row r="7" customFormat="false" ht="13.8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  <c r="M7" s="66" t="n">
        <v>13</v>
      </c>
    </row>
    <row r="8" customFormat="false" ht="13.8" hidden="false" customHeight="true" outlineLevel="0" collapsed="false">
      <c r="A8" s="66" t="s">
        <v>152</v>
      </c>
      <c r="B8" s="76" t="s">
        <v>153</v>
      </c>
      <c r="C8" s="66" t="s">
        <v>154</v>
      </c>
      <c r="D8" s="67" t="s">
        <v>83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s">
        <v>155</v>
      </c>
      <c r="M8" s="66"/>
    </row>
    <row r="9" customFormat="false" ht="62.25" hidden="false" customHeight="true" outlineLevel="0" collapsed="false">
      <c r="A9" s="66"/>
      <c r="B9" s="76"/>
      <c r="C9" s="66"/>
      <c r="D9" s="67" t="s">
        <v>15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/>
      <c r="M9" s="66"/>
    </row>
    <row r="10" customFormat="false" ht="41.4" hidden="false" customHeight="false" outlineLevel="0" collapsed="false">
      <c r="A10" s="66"/>
      <c r="B10" s="76"/>
      <c r="C10" s="66"/>
      <c r="D10" s="67" t="s">
        <v>16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/>
      <c r="M10" s="66"/>
    </row>
    <row r="11" customFormat="false" ht="27.6" hidden="false" customHeight="false" outlineLevel="0" collapsed="false">
      <c r="A11" s="66"/>
      <c r="B11" s="76"/>
      <c r="C11" s="66"/>
      <c r="D11" s="67" t="s">
        <v>106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/>
      <c r="M11" s="66"/>
    </row>
    <row r="12" customFormat="false" ht="212.25" hidden="false" customHeight="true" outlineLevel="0" collapsed="false">
      <c r="A12" s="66"/>
      <c r="B12" s="76"/>
      <c r="C12" s="66"/>
      <c r="D12" s="67" t="s">
        <v>135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/>
      <c r="M12" s="66"/>
    </row>
    <row r="13" customFormat="false" ht="15" hidden="false" customHeight="true" outlineLevel="0" collapsed="false">
      <c r="A13" s="66" t="s">
        <v>156</v>
      </c>
      <c r="B13" s="77" t="s">
        <v>157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6.75" hidden="false" customHeight="true" outlineLevel="0" collapsed="false">
      <c r="A14" s="6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5" hidden="true" customHeight="true" outlineLevel="0" collapsed="false">
      <c r="A15" s="6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5" hidden="true" customHeight="true" outlineLevel="0" collapsed="false">
      <c r="A16" s="6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3.2" hidden="true" customHeight="false" outlineLevel="0" collapsed="false">
      <c r="A17" s="6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true" outlineLevel="0" collapsed="false">
      <c r="A18" s="66" t="s">
        <v>158</v>
      </c>
      <c r="B18" s="71" t="s">
        <v>136</v>
      </c>
      <c r="C18" s="66" t="s">
        <v>154</v>
      </c>
      <c r="D18" s="67" t="s">
        <v>83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s">
        <v>155</v>
      </c>
      <c r="M18" s="66" t="s">
        <v>159</v>
      </c>
    </row>
    <row r="19" customFormat="false" ht="36.75" hidden="false" customHeight="true" outlineLevel="0" collapsed="false">
      <c r="A19" s="66"/>
      <c r="B19" s="71"/>
      <c r="C19" s="66"/>
      <c r="D19" s="67" t="s">
        <v>15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/>
      <c r="M19" s="66"/>
    </row>
    <row r="20" customFormat="false" ht="41.4" hidden="false" customHeight="false" outlineLevel="0" collapsed="false">
      <c r="A20" s="66"/>
      <c r="B20" s="71"/>
      <c r="C20" s="66"/>
      <c r="D20" s="67" t="s">
        <v>16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/>
      <c r="M20" s="66"/>
    </row>
    <row r="21" customFormat="false" ht="27.6" hidden="false" customHeight="false" outlineLevel="0" collapsed="false">
      <c r="A21" s="66"/>
      <c r="B21" s="71"/>
      <c r="C21" s="66"/>
      <c r="D21" s="67" t="s">
        <v>106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/>
      <c r="M21" s="66"/>
    </row>
    <row r="22" customFormat="false" ht="33.75" hidden="false" customHeight="true" outlineLevel="0" collapsed="false">
      <c r="A22" s="66"/>
      <c r="B22" s="71"/>
      <c r="C22" s="66"/>
      <c r="D22" s="67" t="s">
        <v>135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/>
      <c r="M22" s="66"/>
    </row>
    <row r="23" customFormat="false" ht="15" hidden="false" customHeight="true" outlineLevel="0" collapsed="false">
      <c r="A23" s="66" t="s">
        <v>160</v>
      </c>
      <c r="B23" s="71" t="s">
        <v>138</v>
      </c>
      <c r="C23" s="66" t="s">
        <v>154</v>
      </c>
      <c r="D23" s="66" t="s">
        <v>83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s">
        <v>155</v>
      </c>
      <c r="M23" s="66" t="s">
        <v>159</v>
      </c>
    </row>
    <row r="24" customFormat="false" ht="45" hidden="false" customHeight="true" outlineLevel="0" collapsed="false">
      <c r="A24" s="66"/>
      <c r="B24" s="71"/>
      <c r="C24" s="66"/>
      <c r="D24" s="67" t="s">
        <v>15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/>
      <c r="M24" s="66"/>
    </row>
    <row r="25" customFormat="false" ht="41.4" hidden="false" customHeight="false" outlineLevel="0" collapsed="false">
      <c r="A25" s="66"/>
      <c r="B25" s="71"/>
      <c r="C25" s="66"/>
      <c r="D25" s="67" t="s">
        <v>16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/>
      <c r="M25" s="66"/>
    </row>
    <row r="26" customFormat="false" ht="27.6" hidden="false" customHeight="false" outlineLevel="0" collapsed="false">
      <c r="A26" s="66"/>
      <c r="B26" s="71"/>
      <c r="C26" s="66"/>
      <c r="D26" s="67" t="s">
        <v>106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/>
      <c r="M26" s="66"/>
    </row>
    <row r="27" customFormat="false" ht="28.5" hidden="false" customHeight="true" outlineLevel="0" collapsed="false">
      <c r="A27" s="66"/>
      <c r="B27" s="71"/>
      <c r="C27" s="66"/>
      <c r="D27" s="67" t="s">
        <v>135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/>
      <c r="M27" s="66"/>
    </row>
    <row r="28" customFormat="false" ht="15" hidden="false" customHeight="true" outlineLevel="0" collapsed="false">
      <c r="A28" s="66" t="s">
        <v>161</v>
      </c>
      <c r="B28" s="71" t="s">
        <v>162</v>
      </c>
      <c r="C28" s="66" t="s">
        <v>154</v>
      </c>
      <c r="D28" s="67" t="s">
        <v>83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s">
        <v>155</v>
      </c>
      <c r="M28" s="66" t="s">
        <v>159</v>
      </c>
    </row>
    <row r="29" customFormat="false" ht="45" hidden="false" customHeight="true" outlineLevel="0" collapsed="false">
      <c r="A29" s="66"/>
      <c r="B29" s="71"/>
      <c r="C29" s="66"/>
      <c r="D29" s="67" t="s">
        <v>15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/>
      <c r="M29" s="66"/>
    </row>
    <row r="30" customFormat="false" ht="41.4" hidden="false" customHeight="false" outlineLevel="0" collapsed="false">
      <c r="A30" s="66"/>
      <c r="B30" s="71"/>
      <c r="C30" s="66"/>
      <c r="D30" s="67" t="s">
        <v>1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/>
      <c r="M30" s="66"/>
    </row>
    <row r="31" customFormat="false" ht="27.6" hidden="false" customHeight="false" outlineLevel="0" collapsed="false">
      <c r="A31" s="66"/>
      <c r="B31" s="71"/>
      <c r="C31" s="66"/>
      <c r="D31" s="67" t="s">
        <v>106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/>
      <c r="M31" s="66"/>
    </row>
    <row r="32" customFormat="false" ht="39.75" hidden="false" customHeight="true" outlineLevel="0" collapsed="false">
      <c r="A32" s="66"/>
      <c r="B32" s="71"/>
      <c r="C32" s="66"/>
      <c r="D32" s="67" t="s">
        <v>135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/>
      <c r="M32" s="66"/>
    </row>
    <row r="33" customFormat="false" ht="15" hidden="false" customHeight="true" outlineLevel="0" collapsed="false">
      <c r="A33" s="66" t="s">
        <v>163</v>
      </c>
      <c r="B33" s="71" t="s">
        <v>140</v>
      </c>
      <c r="C33" s="66" t="s">
        <v>154</v>
      </c>
      <c r="D33" s="67" t="s">
        <v>83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s">
        <v>155</v>
      </c>
      <c r="M33" s="66" t="s">
        <v>159</v>
      </c>
    </row>
    <row r="34" customFormat="false" ht="45" hidden="false" customHeight="true" outlineLevel="0" collapsed="false">
      <c r="A34" s="66"/>
      <c r="B34" s="71"/>
      <c r="C34" s="66"/>
      <c r="D34" s="67" t="s">
        <v>15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/>
      <c r="M34" s="66"/>
    </row>
    <row r="35" customFormat="false" ht="41.4" hidden="false" customHeight="false" outlineLevel="0" collapsed="false">
      <c r="A35" s="66"/>
      <c r="B35" s="71"/>
      <c r="C35" s="66"/>
      <c r="D35" s="67" t="s">
        <v>16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/>
      <c r="M35" s="66"/>
    </row>
    <row r="36" customFormat="false" ht="27.6" hidden="false" customHeight="false" outlineLevel="0" collapsed="false">
      <c r="A36" s="66"/>
      <c r="B36" s="71"/>
      <c r="C36" s="66"/>
      <c r="D36" s="67" t="s">
        <v>106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/>
      <c r="M36" s="66"/>
    </row>
    <row r="37" customFormat="false" ht="27.6" hidden="false" customHeight="false" outlineLevel="0" collapsed="false">
      <c r="A37" s="66"/>
      <c r="B37" s="71"/>
      <c r="C37" s="66"/>
      <c r="D37" s="67" t="s">
        <v>135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/>
      <c r="M37" s="66"/>
    </row>
    <row r="38" customFormat="false" ht="15" hidden="false" customHeight="true" outlineLevel="0" collapsed="false">
      <c r="A38" s="66" t="s">
        <v>164</v>
      </c>
      <c r="B38" s="71" t="s">
        <v>141</v>
      </c>
      <c r="C38" s="66" t="s">
        <v>154</v>
      </c>
      <c r="D38" s="67" t="s">
        <v>83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s">
        <v>155</v>
      </c>
      <c r="M38" s="66" t="s">
        <v>159</v>
      </c>
    </row>
    <row r="39" customFormat="false" ht="45" hidden="false" customHeight="true" outlineLevel="0" collapsed="false">
      <c r="A39" s="66"/>
      <c r="B39" s="71"/>
      <c r="C39" s="66"/>
      <c r="D39" s="67" t="s">
        <v>15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/>
      <c r="M39" s="66"/>
    </row>
    <row r="40" customFormat="false" ht="41.4" hidden="false" customHeight="false" outlineLevel="0" collapsed="false">
      <c r="A40" s="66"/>
      <c r="B40" s="71"/>
      <c r="C40" s="66"/>
      <c r="D40" s="67" t="s">
        <v>16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/>
      <c r="M40" s="66"/>
    </row>
    <row r="41" customFormat="false" ht="27.6" hidden="false" customHeight="false" outlineLevel="0" collapsed="false">
      <c r="A41" s="66"/>
      <c r="B41" s="71"/>
      <c r="C41" s="66"/>
      <c r="D41" s="67" t="s">
        <v>106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/>
      <c r="M41" s="66"/>
    </row>
    <row r="42" customFormat="false" ht="27.6" hidden="false" customHeight="false" outlineLevel="0" collapsed="false">
      <c r="A42" s="66"/>
      <c r="B42" s="71"/>
      <c r="C42" s="66"/>
      <c r="D42" s="67" t="s">
        <v>135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/>
      <c r="M42" s="66"/>
    </row>
    <row r="44" customFormat="false" ht="13.8" hidden="false" customHeight="false" outlineLevel="0" collapsed="false">
      <c r="A44" s="78" t="s">
        <v>165</v>
      </c>
    </row>
  </sheetData>
  <mergeCells count="44">
    <mergeCell ref="K1:L1"/>
    <mergeCell ref="A2:L2"/>
    <mergeCell ref="A3:L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A17"/>
    <mergeCell ref="B13:M17"/>
    <mergeCell ref="A18:A22"/>
    <mergeCell ref="B18:B22"/>
    <mergeCell ref="C18:C22"/>
    <mergeCell ref="L18:L22"/>
    <mergeCell ref="M18:M22"/>
    <mergeCell ref="A23:A27"/>
    <mergeCell ref="B23:B27"/>
    <mergeCell ref="C23:C27"/>
    <mergeCell ref="L23:L27"/>
    <mergeCell ref="M23:M27"/>
    <mergeCell ref="A28:A32"/>
    <mergeCell ref="B28:B32"/>
    <mergeCell ref="C28:C32"/>
    <mergeCell ref="L28:L32"/>
    <mergeCell ref="M28:M32"/>
    <mergeCell ref="A33:A37"/>
    <mergeCell ref="B33:B37"/>
    <mergeCell ref="C33:C37"/>
    <mergeCell ref="L33:L37"/>
    <mergeCell ref="M33:M37"/>
    <mergeCell ref="A38:A42"/>
    <mergeCell ref="B38:B42"/>
    <mergeCell ref="C38:C42"/>
    <mergeCell ref="L38:L42"/>
    <mergeCell ref="M38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2.99"/>
    <col collapsed="false" customWidth="true" hidden="false" outlineLevel="0" max="2" min="2" style="14" width="17.43"/>
    <col collapsed="false" customWidth="true" hidden="false" outlineLevel="0" max="3" min="3" style="14" width="15.1"/>
    <col collapsed="false" customWidth="true" hidden="false" outlineLevel="0" max="4" min="4" style="14" width="17.43"/>
    <col collapsed="false" customWidth="true" hidden="false" outlineLevel="0" max="5" min="5" style="14" width="11.87"/>
    <col collapsed="false" customWidth="true" hidden="false" outlineLevel="0" max="10" min="6" style="14" width="18.1"/>
    <col collapsed="false" customWidth="false" hidden="false" outlineLevel="0" max="257" min="11" style="14" width="9.1"/>
  </cols>
  <sheetData>
    <row r="1" customFormat="false" ht="45.75" hidden="false" customHeight="true" outlineLevel="0" collapsed="false">
      <c r="I1" s="3" t="s">
        <v>166</v>
      </c>
      <c r="J1" s="3"/>
    </row>
    <row r="2" customFormat="false" ht="13.8" hidden="false" customHeight="false" outlineLevel="0" collapsed="false">
      <c r="J2" s="15"/>
    </row>
    <row r="3" customFormat="false" ht="13.8" hidden="false" customHeight="tru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</row>
    <row r="4" s="18" customFormat="true" ht="15.6" hidden="false" customHeight="true" outlineLevel="0" collapsed="false">
      <c r="A4" s="17" t="s">
        <v>167</v>
      </c>
      <c r="B4" s="17"/>
      <c r="C4" s="17"/>
      <c r="D4" s="17"/>
      <c r="E4" s="17"/>
      <c r="F4" s="17"/>
      <c r="G4" s="17"/>
      <c r="H4" s="17"/>
      <c r="I4" s="17"/>
      <c r="J4" s="17"/>
    </row>
    <row r="5" s="18" customFormat="true" ht="15.6" hidden="false" customHeight="true" outlineLevel="0" collapsed="false">
      <c r="A5" s="19" t="s">
        <v>74</v>
      </c>
      <c r="B5" s="19"/>
      <c r="C5" s="19"/>
      <c r="D5" s="19"/>
      <c r="E5" s="19"/>
      <c r="F5" s="19"/>
      <c r="G5" s="19"/>
      <c r="H5" s="19"/>
      <c r="I5" s="19"/>
      <c r="J5" s="19"/>
    </row>
    <row r="6" s="22" customFormat="true" ht="15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</row>
    <row r="7" customFormat="false" ht="13.8" hidden="false" customHeight="false" outlineLevel="0" collapsed="false">
      <c r="A7" s="3"/>
      <c r="B7" s="3"/>
      <c r="C7" s="3"/>
      <c r="D7" s="3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8" t="s">
        <v>75</v>
      </c>
      <c r="B8" s="9" t="s">
        <v>168</v>
      </c>
      <c r="C8" s="9"/>
      <c r="D8" s="9"/>
      <c r="E8" s="9"/>
      <c r="F8" s="9"/>
      <c r="G8" s="9"/>
      <c r="H8" s="9"/>
      <c r="I8" s="9"/>
      <c r="J8" s="9"/>
    </row>
    <row r="9" customFormat="false" ht="13.8" hidden="false" customHeight="true" outlineLevel="0" collapsed="false">
      <c r="A9" s="8" t="s">
        <v>7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 t="s">
        <v>169</v>
      </c>
      <c r="B10" s="10" t="s">
        <v>78</v>
      </c>
      <c r="C10" s="10"/>
      <c r="D10" s="10"/>
      <c r="E10" s="10"/>
      <c r="F10" s="10" t="n">
        <v>2017</v>
      </c>
      <c r="G10" s="10" t="n">
        <v>2018</v>
      </c>
      <c r="H10" s="10" t="n">
        <v>2019</v>
      </c>
      <c r="I10" s="10" t="n">
        <v>2020</v>
      </c>
      <c r="J10" s="10" t="n">
        <v>2021</v>
      </c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8" hidden="false" customHeight="true" outlineLevel="0" collapsed="false">
      <c r="A12" s="9"/>
      <c r="B12" s="79"/>
      <c r="C12" s="79"/>
      <c r="D12" s="79"/>
      <c r="E12" s="79"/>
      <c r="F12" s="80" t="n">
        <v>107.5</v>
      </c>
      <c r="G12" s="80" t="n">
        <v>110</v>
      </c>
      <c r="H12" s="80" t="n">
        <v>115</v>
      </c>
      <c r="I12" s="80" t="n">
        <v>120</v>
      </c>
      <c r="J12" s="80" t="n">
        <v>125</v>
      </c>
    </row>
    <row r="13" customFormat="false" ht="15" hidden="false" customHeight="true" outlineLevel="0" collapsed="false">
      <c r="A13" s="10" t="s">
        <v>79</v>
      </c>
      <c r="B13" s="10" t="s">
        <v>80</v>
      </c>
      <c r="C13" s="10" t="s">
        <v>81</v>
      </c>
      <c r="D13" s="10" t="s">
        <v>82</v>
      </c>
      <c r="E13" s="10" t="s">
        <v>13</v>
      </c>
      <c r="F13" s="10"/>
      <c r="G13" s="10"/>
      <c r="H13" s="10"/>
      <c r="I13" s="10"/>
      <c r="J13" s="10"/>
    </row>
    <row r="14" customFormat="false" ht="56.25" hidden="false" customHeight="true" outlineLevel="0" collapsed="false">
      <c r="A14" s="10"/>
      <c r="B14" s="10"/>
      <c r="C14" s="10"/>
      <c r="D14" s="10"/>
      <c r="E14" s="13" t="n">
        <v>2017</v>
      </c>
      <c r="F14" s="13" t="n">
        <v>2018</v>
      </c>
      <c r="G14" s="13" t="n">
        <v>2019</v>
      </c>
      <c r="H14" s="13" t="n">
        <v>2020</v>
      </c>
      <c r="I14" s="13" t="n">
        <v>2021</v>
      </c>
      <c r="J14" s="13" t="s">
        <v>83</v>
      </c>
    </row>
    <row r="15" customFormat="false" ht="30" hidden="false" customHeight="true" outlineLevel="0" collapsed="false">
      <c r="A15" s="10"/>
      <c r="B15" s="10" t="s">
        <v>170</v>
      </c>
      <c r="C15" s="10" t="s">
        <v>85</v>
      </c>
      <c r="D15" s="23" t="s">
        <v>86</v>
      </c>
      <c r="E15" s="11" t="n">
        <f aca="false">SUM(E18:E19)</f>
        <v>7003</v>
      </c>
      <c r="F15" s="11" t="n">
        <f aca="false">SUM(F18:F19)</f>
        <v>6743</v>
      </c>
      <c r="G15" s="11" t="n">
        <f aca="false">SUM(G18:G19)</f>
        <v>6719</v>
      </c>
      <c r="H15" s="11" t="n">
        <f aca="false">SUM(H18:H19)</f>
        <v>6726</v>
      </c>
      <c r="I15" s="11" t="n">
        <f aca="false">SUM(I18:I19)</f>
        <v>6734</v>
      </c>
      <c r="J15" s="11" t="n">
        <f aca="false">SUM(J18:J19)</f>
        <v>33925</v>
      </c>
    </row>
    <row r="16" customFormat="false" ht="41.4" hidden="false" customHeight="false" outlineLevel="0" collapsed="false">
      <c r="A16" s="10"/>
      <c r="B16" s="10"/>
      <c r="C16" s="10"/>
      <c r="D16" s="8" t="s">
        <v>16</v>
      </c>
      <c r="E16" s="11" t="n">
        <v>0</v>
      </c>
      <c r="F16" s="11" t="n">
        <v>0</v>
      </c>
      <c r="G16" s="11" t="n">
        <v>0</v>
      </c>
      <c r="H16" s="11" t="n">
        <f aca="false">'[1]Приложение 5 (2)'!J11</f>
        <v>0</v>
      </c>
      <c r="I16" s="11" t="n">
        <f aca="false">'[1]Приложение 5 (2)'!K11</f>
        <v>0</v>
      </c>
      <c r="J16" s="11" t="n">
        <f aca="false">SUM(E16:I16)</f>
        <v>0</v>
      </c>
    </row>
    <row r="17" customFormat="false" ht="41.4" hidden="false" customHeight="false" outlineLevel="0" collapsed="false">
      <c r="A17" s="10"/>
      <c r="B17" s="10"/>
      <c r="C17" s="10"/>
      <c r="D17" s="8" t="s">
        <v>15</v>
      </c>
      <c r="E17" s="11" t="n">
        <f aca="false">'[1]Приложение 5 (2)'!G11</f>
        <v>0</v>
      </c>
      <c r="F17" s="11" t="n">
        <f aca="false">'[1]Приложение 5 (2)'!H11</f>
        <v>0</v>
      </c>
      <c r="G17" s="11" t="n">
        <f aca="false">'[1]Приложение 5 (2)'!I11</f>
        <v>0</v>
      </c>
      <c r="H17" s="11" t="n">
        <f aca="false">'[1]Приложение 5 (2)'!J12</f>
        <v>0</v>
      </c>
      <c r="I17" s="11" t="n">
        <f aca="false">'[1]Приложение 5 (2)'!K12</f>
        <v>0</v>
      </c>
      <c r="J17" s="11" t="n">
        <f aca="false">SUM(E17:I17)</f>
        <v>0</v>
      </c>
    </row>
    <row r="18" customFormat="false" ht="27.6" hidden="false" customHeight="false" outlineLevel="0" collapsed="false">
      <c r="A18" s="10"/>
      <c r="B18" s="10"/>
      <c r="C18" s="10"/>
      <c r="D18" s="8" t="s">
        <v>18</v>
      </c>
      <c r="E18" s="11" t="n">
        <f aca="false">'[1]Приложение 5 (2)'!G13</f>
        <v>133</v>
      </c>
      <c r="F18" s="11" t="n">
        <v>140</v>
      </c>
      <c r="G18" s="11" t="n">
        <v>147</v>
      </c>
      <c r="H18" s="11" t="n">
        <v>154</v>
      </c>
      <c r="I18" s="11" t="n">
        <v>162</v>
      </c>
      <c r="J18" s="11" t="n">
        <f aca="false">SUM(E18:I18)</f>
        <v>736</v>
      </c>
    </row>
    <row r="19" customFormat="false" ht="60" hidden="false" customHeight="true" outlineLevel="0" collapsed="false">
      <c r="A19" s="10"/>
      <c r="B19" s="10"/>
      <c r="C19" s="10"/>
      <c r="D19" s="8" t="s">
        <v>17</v>
      </c>
      <c r="E19" s="11" t="n">
        <v>6870</v>
      </c>
      <c r="F19" s="11" t="n">
        <v>6603</v>
      </c>
      <c r="G19" s="11" t="n">
        <v>6572</v>
      </c>
      <c r="H19" s="11" t="n">
        <v>6572</v>
      </c>
      <c r="I19" s="11" t="n">
        <v>6572</v>
      </c>
      <c r="J19" s="11" t="n">
        <f aca="false">SUM(E19:I19)</f>
        <v>33189</v>
      </c>
    </row>
    <row r="20" customFormat="false" ht="30" hidden="false" customHeight="true" outlineLevel="0" collapsed="false">
      <c r="A20" s="10" t="s">
        <v>87</v>
      </c>
      <c r="B20" s="10"/>
      <c r="C20" s="10"/>
      <c r="D20" s="10" t="s">
        <v>88</v>
      </c>
      <c r="E20" s="13" t="n">
        <v>2017</v>
      </c>
      <c r="F20" s="13" t="n">
        <v>2018</v>
      </c>
      <c r="G20" s="13" t="n">
        <v>2019</v>
      </c>
      <c r="H20" s="13" t="n">
        <v>2020</v>
      </c>
      <c r="I20" s="13" t="n">
        <v>2021</v>
      </c>
      <c r="J20" s="13"/>
    </row>
    <row r="21" customFormat="false" ht="13.8" hidden="false" customHeight="true" outlineLevel="0" collapsed="false">
      <c r="A21" s="32" t="s">
        <v>171</v>
      </c>
      <c r="B21" s="32"/>
      <c r="C21" s="32"/>
      <c r="D21" s="32" t="s">
        <v>30</v>
      </c>
      <c r="E21" s="81" t="n">
        <v>12900</v>
      </c>
      <c r="F21" s="81" t="n">
        <v>12910</v>
      </c>
      <c r="G21" s="81" t="n">
        <v>12915</v>
      </c>
      <c r="H21" s="81" t="n">
        <v>12925</v>
      </c>
      <c r="I21" s="81" t="n">
        <v>12930</v>
      </c>
      <c r="J21" s="82"/>
    </row>
    <row r="22" customFormat="false" ht="22.5" hidden="false" customHeight="true" outlineLevel="0" collapsed="false">
      <c r="A22" s="32" t="s">
        <v>172</v>
      </c>
      <c r="B22" s="32"/>
      <c r="C22" s="32"/>
      <c r="D22" s="32" t="s">
        <v>24</v>
      </c>
      <c r="E22" s="81" t="n">
        <v>40</v>
      </c>
      <c r="F22" s="81" t="n">
        <v>60</v>
      </c>
      <c r="G22" s="81" t="n">
        <v>80</v>
      </c>
      <c r="H22" s="81" t="n">
        <v>100</v>
      </c>
      <c r="I22" s="81" t="n">
        <v>100</v>
      </c>
      <c r="J22" s="82"/>
    </row>
    <row r="23" customFormat="false" ht="13.8" hidden="false" customHeight="true" outlineLevel="0" collapsed="false">
      <c r="A23" s="32" t="s">
        <v>173</v>
      </c>
      <c r="B23" s="32"/>
      <c r="C23" s="32"/>
      <c r="D23" s="32" t="s">
        <v>33</v>
      </c>
      <c r="E23" s="33" t="n">
        <v>20</v>
      </c>
      <c r="F23" s="83" t="n">
        <v>21.5</v>
      </c>
      <c r="G23" s="33" t="n">
        <v>22</v>
      </c>
      <c r="H23" s="33" t="n">
        <v>23</v>
      </c>
      <c r="I23" s="33" t="n">
        <v>24</v>
      </c>
      <c r="J23" s="84"/>
    </row>
    <row r="24" customFormat="false" ht="27.6" hidden="false" customHeight="true" outlineLevel="0" collapsed="false">
      <c r="A24" s="32" t="s">
        <v>174</v>
      </c>
      <c r="B24" s="32"/>
      <c r="C24" s="32"/>
      <c r="D24" s="32" t="s">
        <v>35</v>
      </c>
      <c r="E24" s="85" t="n">
        <v>0.15</v>
      </c>
      <c r="F24" s="85" t="n">
        <v>0.15</v>
      </c>
      <c r="G24" s="85" t="n">
        <v>0.16</v>
      </c>
      <c r="H24" s="85" t="n">
        <v>0.16</v>
      </c>
      <c r="I24" s="85" t="n">
        <v>0.17</v>
      </c>
      <c r="J24" s="84"/>
    </row>
    <row r="25" customFormat="false" ht="22.5" hidden="false" customHeight="true" outlineLevel="0" collapsed="false">
      <c r="A25" s="32" t="s">
        <v>175</v>
      </c>
      <c r="B25" s="32"/>
      <c r="C25" s="32"/>
      <c r="D25" s="32" t="s">
        <v>24</v>
      </c>
      <c r="E25" s="33" t="n">
        <v>100</v>
      </c>
      <c r="F25" s="33" t="n">
        <v>100</v>
      </c>
      <c r="G25" s="33" t="n">
        <v>100</v>
      </c>
      <c r="H25" s="33" t="n">
        <v>100</v>
      </c>
      <c r="I25" s="33" t="n">
        <v>100</v>
      </c>
      <c r="J25" s="84"/>
    </row>
    <row r="26" customFormat="false" ht="22.5" hidden="false" customHeight="true" outlineLevel="0" collapsed="false">
      <c r="A26" s="32" t="s">
        <v>176</v>
      </c>
      <c r="B26" s="32"/>
      <c r="C26" s="32"/>
      <c r="D26" s="32" t="s">
        <v>24</v>
      </c>
      <c r="E26" s="83" t="n">
        <v>107.5</v>
      </c>
      <c r="F26" s="33" t="n">
        <v>110</v>
      </c>
      <c r="G26" s="33" t="n">
        <v>115</v>
      </c>
      <c r="H26" s="33" t="n">
        <v>120</v>
      </c>
      <c r="I26" s="33" t="n">
        <v>125</v>
      </c>
      <c r="J26" s="84"/>
    </row>
  </sheetData>
  <mergeCells count="29">
    <mergeCell ref="I1:J1"/>
    <mergeCell ref="A3:J3"/>
    <mergeCell ref="A4:J4"/>
    <mergeCell ref="A5:J5"/>
    <mergeCell ref="A6:J6"/>
    <mergeCell ref="B8:J8"/>
    <mergeCell ref="B9:J9"/>
    <mergeCell ref="A10:A12"/>
    <mergeCell ref="B10:E11"/>
    <mergeCell ref="F10:F11"/>
    <mergeCell ref="G10:G11"/>
    <mergeCell ref="H10:H11"/>
    <mergeCell ref="I10:I11"/>
    <mergeCell ref="J10:J11"/>
    <mergeCell ref="B12:E12"/>
    <mergeCell ref="A13:A19"/>
    <mergeCell ref="B13:B14"/>
    <mergeCell ref="C13:C14"/>
    <mergeCell ref="D13:D14"/>
    <mergeCell ref="E13:J13"/>
    <mergeCell ref="B15:B19"/>
    <mergeCell ref="C15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379861111111111" right="0.409722222222222" top="0.984027777777778" bottom="0.5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1"/>
    <col collapsed="false" customWidth="true" hidden="false" outlineLevel="0" max="2" min="2" style="14" width="20.1"/>
    <col collapsed="false" customWidth="true" hidden="false" outlineLevel="0" max="4" min="3" style="14" width="12.55"/>
    <col collapsed="false" customWidth="true" hidden="false" outlineLevel="0" max="5" min="5" style="14" width="13.1"/>
    <col collapsed="false" customWidth="true" hidden="false" outlineLevel="0" max="6" min="6" style="14" width="10.43"/>
    <col collapsed="false" customWidth="true" hidden="false" outlineLevel="0" max="7" min="7" style="14" width="26.55"/>
    <col collapsed="false" customWidth="true" hidden="false" outlineLevel="0" max="8" min="8" style="14" width="11.32"/>
    <col collapsed="false" customWidth="true" hidden="false" outlineLevel="0" max="9" min="9" style="14" width="15.32"/>
    <col collapsed="false" customWidth="true" hidden="false" outlineLevel="0" max="14" min="10" style="14" width="12.55"/>
    <col collapsed="false" customWidth="false" hidden="false" outlineLevel="0" max="257" min="15" style="14" width="9.1"/>
  </cols>
  <sheetData>
    <row r="1" customFormat="false" ht="48.75" hidden="false" customHeight="true" outlineLevel="0" collapsed="false">
      <c r="L1" s="3" t="s">
        <v>177</v>
      </c>
      <c r="M1" s="3"/>
      <c r="N1" s="3"/>
    </row>
    <row r="2" s="22" customFormat="true" ht="19.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2" customFormat="true" ht="15.75" hidden="false" customHeight="true" outlineLevel="0" collapsed="false">
      <c r="A3" s="17" t="s">
        <v>16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2" customFormat="true" ht="15.6" hidden="false" customHeight="true" outlineLevel="0" collapsed="false">
      <c r="A4" s="19" t="s">
        <v>7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s="22" customFormat="true" ht="15.6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60" hidden="false" customHeight="true" outlineLevel="0" collapsed="false">
      <c r="A7" s="10" t="s">
        <v>95</v>
      </c>
      <c r="B7" s="10" t="s">
        <v>96</v>
      </c>
      <c r="C7" s="10" t="s">
        <v>97</v>
      </c>
      <c r="D7" s="10"/>
      <c r="E7" s="10"/>
      <c r="F7" s="10"/>
      <c r="G7" s="10" t="s">
        <v>98</v>
      </c>
      <c r="H7" s="10" t="s">
        <v>22</v>
      </c>
      <c r="I7" s="10" t="s">
        <v>100</v>
      </c>
      <c r="J7" s="10" t="s">
        <v>101</v>
      </c>
      <c r="K7" s="10"/>
      <c r="L7" s="10"/>
      <c r="M7" s="10"/>
      <c r="N7" s="10"/>
    </row>
    <row r="8" customFormat="false" ht="55.2" hidden="false" customHeight="false" outlineLevel="0" collapsed="false">
      <c r="A8" s="10"/>
      <c r="B8" s="10"/>
      <c r="C8" s="10" t="s">
        <v>102</v>
      </c>
      <c r="D8" s="28" t="s">
        <v>15</v>
      </c>
      <c r="E8" s="8" t="s">
        <v>16</v>
      </c>
      <c r="F8" s="8" t="s">
        <v>103</v>
      </c>
      <c r="G8" s="10"/>
      <c r="H8" s="10"/>
      <c r="I8" s="10"/>
      <c r="J8" s="10" t="n">
        <v>2017</v>
      </c>
      <c r="K8" s="10" t="n">
        <v>2018</v>
      </c>
      <c r="L8" s="10" t="n">
        <v>2019</v>
      </c>
      <c r="M8" s="10" t="n">
        <v>2020</v>
      </c>
      <c r="N8" s="10" t="n">
        <v>2021</v>
      </c>
    </row>
    <row r="9" customFormat="false" ht="13.8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</row>
    <row r="10" customFormat="false" ht="89.25" hidden="false" customHeight="true" outlineLevel="0" collapsed="false">
      <c r="A10" s="9" t="s">
        <v>178</v>
      </c>
      <c r="B10" s="9"/>
      <c r="C10" s="9"/>
      <c r="D10" s="9"/>
      <c r="E10" s="9"/>
      <c r="F10" s="9"/>
      <c r="G10" s="9"/>
      <c r="H10" s="10" t="s">
        <v>179</v>
      </c>
      <c r="I10" s="10" t="n">
        <v>100</v>
      </c>
      <c r="J10" s="10" t="n">
        <v>107.5</v>
      </c>
      <c r="K10" s="10" t="n">
        <v>110</v>
      </c>
      <c r="L10" s="10" t="n">
        <v>115</v>
      </c>
      <c r="M10" s="10" t="n">
        <v>120</v>
      </c>
      <c r="N10" s="10" t="n">
        <v>125</v>
      </c>
    </row>
    <row r="11" s="34" customFormat="true" ht="37.5" hidden="false" customHeight="true" outlineLevel="0" collapsed="false">
      <c r="A11" s="86"/>
      <c r="B11" s="10"/>
      <c r="C11" s="11" t="n">
        <v>33189</v>
      </c>
      <c r="D11" s="10" t="s">
        <v>83</v>
      </c>
      <c r="E11" s="10"/>
      <c r="F11" s="87" t="n">
        <f aca="false">SUM(F12:F14)</f>
        <v>736</v>
      </c>
      <c r="G11" s="88" t="s">
        <v>171</v>
      </c>
      <c r="H11" s="32" t="s">
        <v>30</v>
      </c>
      <c r="I11" s="33" t="n">
        <v>12743</v>
      </c>
      <c r="J11" s="33" t="n">
        <v>12900</v>
      </c>
      <c r="K11" s="33" t="n">
        <v>12910</v>
      </c>
      <c r="L11" s="33" t="n">
        <v>12915</v>
      </c>
      <c r="M11" s="33" t="n">
        <v>12925</v>
      </c>
      <c r="N11" s="33" t="n">
        <v>12930</v>
      </c>
    </row>
    <row r="12" s="34" customFormat="true" ht="41.4" hidden="false" customHeight="true" outlineLevel="0" collapsed="false">
      <c r="A12" s="86"/>
      <c r="B12" s="10"/>
      <c r="C12" s="11"/>
      <c r="D12" s="10" t="s">
        <v>15</v>
      </c>
      <c r="E12" s="10"/>
      <c r="F12" s="87" t="n">
        <f aca="false">'[2]Приложение 5 (2)'!F9</f>
        <v>0</v>
      </c>
      <c r="G12" s="88" t="s">
        <v>172</v>
      </c>
      <c r="H12" s="32" t="s">
        <v>24</v>
      </c>
      <c r="I12" s="33" t="n">
        <v>27</v>
      </c>
      <c r="J12" s="33" t="n">
        <v>40</v>
      </c>
      <c r="K12" s="33" t="n">
        <v>60</v>
      </c>
      <c r="L12" s="33" t="n">
        <v>80</v>
      </c>
      <c r="M12" s="33" t="n">
        <v>100</v>
      </c>
      <c r="N12" s="33" t="n">
        <v>100</v>
      </c>
    </row>
    <row r="13" s="34" customFormat="true" ht="27.6" hidden="false" customHeight="true" outlineLevel="0" collapsed="false">
      <c r="A13" s="86"/>
      <c r="B13" s="10"/>
      <c r="C13" s="11"/>
      <c r="D13" s="10" t="s">
        <v>16</v>
      </c>
      <c r="E13" s="10"/>
      <c r="F13" s="87" t="n">
        <f aca="false">'[2]Приложение 5 (2)'!F10</f>
        <v>0</v>
      </c>
      <c r="G13" s="88" t="s">
        <v>173</v>
      </c>
      <c r="H13" s="32" t="s">
        <v>33</v>
      </c>
      <c r="I13" s="33" t="n">
        <v>20</v>
      </c>
      <c r="J13" s="33" t="n">
        <v>20</v>
      </c>
      <c r="K13" s="85" t="n">
        <v>21.5</v>
      </c>
      <c r="L13" s="33" t="n">
        <v>22</v>
      </c>
      <c r="M13" s="33" t="n">
        <v>23</v>
      </c>
      <c r="N13" s="33" t="n">
        <v>24</v>
      </c>
    </row>
    <row r="14" s="34" customFormat="true" ht="72.75" hidden="false" customHeight="true" outlineLevel="0" collapsed="false">
      <c r="A14" s="86"/>
      <c r="B14" s="10"/>
      <c r="C14" s="11"/>
      <c r="D14" s="10" t="s">
        <v>106</v>
      </c>
      <c r="E14" s="10"/>
      <c r="F14" s="79" t="n">
        <f aca="false">'[2]Приложение 5 (2)'!F11</f>
        <v>736</v>
      </c>
      <c r="G14" s="88" t="s">
        <v>174</v>
      </c>
      <c r="H14" s="32" t="s">
        <v>35</v>
      </c>
      <c r="I14" s="85" t="n">
        <v>0.15</v>
      </c>
      <c r="J14" s="85" t="n">
        <v>0.15</v>
      </c>
      <c r="K14" s="85" t="n">
        <v>0.15</v>
      </c>
      <c r="L14" s="85" t="n">
        <v>0.16</v>
      </c>
      <c r="M14" s="85" t="n">
        <v>0.16</v>
      </c>
      <c r="N14" s="85" t="n">
        <v>0.17</v>
      </c>
    </row>
    <row r="15" s="34" customFormat="true" ht="72.75" hidden="false" customHeight="true" outlineLevel="0" collapsed="false">
      <c r="A15" s="86"/>
      <c r="B15" s="10"/>
      <c r="C15" s="11"/>
      <c r="D15" s="10"/>
      <c r="E15" s="10"/>
      <c r="F15" s="79"/>
      <c r="G15" s="88" t="s">
        <v>175</v>
      </c>
      <c r="H15" s="32" t="s">
        <v>24</v>
      </c>
      <c r="I15" s="33" t="n">
        <v>100</v>
      </c>
      <c r="J15" s="33" t="n">
        <v>100</v>
      </c>
      <c r="K15" s="33" t="n">
        <v>100</v>
      </c>
      <c r="L15" s="33" t="n">
        <v>100</v>
      </c>
      <c r="M15" s="33" t="n">
        <v>100</v>
      </c>
      <c r="N15" s="33" t="n">
        <v>100</v>
      </c>
    </row>
    <row r="16" s="34" customFormat="true" ht="47.25" hidden="false" customHeight="true" outlineLevel="0" collapsed="false">
      <c r="A16" s="86"/>
      <c r="B16" s="10"/>
      <c r="C16" s="11"/>
      <c r="D16" s="10"/>
      <c r="E16" s="10"/>
      <c r="F16" s="79"/>
      <c r="G16" s="88" t="s">
        <v>176</v>
      </c>
      <c r="H16" s="32" t="s">
        <v>24</v>
      </c>
      <c r="I16" s="33" t="n">
        <v>100</v>
      </c>
      <c r="J16" s="83" t="n">
        <v>107.5</v>
      </c>
      <c r="K16" s="33" t="n">
        <v>110</v>
      </c>
      <c r="L16" s="33" t="n">
        <v>115</v>
      </c>
      <c r="M16" s="33" t="n">
        <v>120</v>
      </c>
      <c r="N16" s="33" t="n">
        <v>125</v>
      </c>
    </row>
  </sheetData>
  <mergeCells count="21">
    <mergeCell ref="L1:N1"/>
    <mergeCell ref="A2:N2"/>
    <mergeCell ref="A3:N3"/>
    <mergeCell ref="A4:N4"/>
    <mergeCell ref="A5:N5"/>
    <mergeCell ref="A7:A8"/>
    <mergeCell ref="B7:B8"/>
    <mergeCell ref="C7:F7"/>
    <mergeCell ref="G7:G8"/>
    <mergeCell ref="H7:H8"/>
    <mergeCell ref="I7:I8"/>
    <mergeCell ref="J7:N7"/>
    <mergeCell ref="A10:G10"/>
    <mergeCell ref="A11:A16"/>
    <mergeCell ref="B11:B16"/>
    <mergeCell ref="C11:C16"/>
    <mergeCell ref="D11:E11"/>
    <mergeCell ref="D12:E12"/>
    <mergeCell ref="D13:E13"/>
    <mergeCell ref="D14:E16"/>
    <mergeCell ref="F14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G7"/>
    </sheetView>
  </sheetViews>
  <sheetFormatPr defaultColWidth="1.1015625" defaultRowHeight="13.2" zeroHeight="false" outlineLevelRow="0" outlineLevelCol="0"/>
  <cols>
    <col collapsed="false" customWidth="false" hidden="false" outlineLevel="0" max="1" min="1" style="39" width="1.1"/>
    <col collapsed="false" customWidth="true" hidden="false" outlineLevel="0" max="2" min="2" style="40" width="8.33"/>
    <col collapsed="false" customWidth="true" hidden="false" outlineLevel="0" max="3" min="3" style="40" width="27.66"/>
    <col collapsed="false" customWidth="true" hidden="false" outlineLevel="0" max="4" min="4" style="40" width="18.43"/>
    <col collapsed="false" customWidth="true" hidden="false" outlineLevel="0" max="5" min="5" style="40" width="62.1"/>
    <col collapsed="false" customWidth="true" hidden="false" outlineLevel="0" max="6" min="6" style="40" width="42.55"/>
    <col collapsed="false" customWidth="true" hidden="false" outlineLevel="0" max="7" min="7" style="40" width="16.1"/>
    <col collapsed="false" customWidth="true" hidden="false" outlineLevel="0" max="255" min="8" style="39" width="9.1"/>
    <col collapsed="false" customWidth="false" hidden="false" outlineLevel="0" max="257" min="256" style="39" width="1.1"/>
  </cols>
  <sheetData>
    <row r="1" customFormat="false" ht="48" hidden="false" customHeight="true" outlineLevel="0" collapsed="false">
      <c r="A1" s="42"/>
      <c r="F1" s="43" t="s">
        <v>180</v>
      </c>
      <c r="G1" s="43"/>
    </row>
    <row r="2" customFormat="false" ht="13.2" hidden="false" customHeight="false" outlineLevel="0" collapsed="false">
      <c r="A2" s="42"/>
      <c r="B2" s="42"/>
      <c r="C2" s="42"/>
      <c r="D2" s="42"/>
      <c r="E2" s="42"/>
      <c r="F2" s="45"/>
      <c r="G2" s="42"/>
    </row>
    <row r="3" customFormat="false" ht="15.6" hidden="false" customHeight="true" outlineLevel="0" collapsed="false">
      <c r="A3" s="42"/>
      <c r="B3" s="19" t="s">
        <v>181</v>
      </c>
      <c r="C3" s="19"/>
      <c r="D3" s="19"/>
      <c r="E3" s="19"/>
      <c r="F3" s="19"/>
      <c r="G3" s="19"/>
    </row>
    <row r="4" customFormat="false" ht="15.75" hidden="false" customHeight="true" outlineLevel="0" collapsed="false">
      <c r="A4" s="42"/>
      <c r="B4" s="17" t="s">
        <v>182</v>
      </c>
      <c r="C4" s="17"/>
      <c r="D4" s="17"/>
      <c r="E4" s="17"/>
      <c r="F4" s="17"/>
      <c r="G4" s="17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42"/>
      <c r="B5" s="19" t="s">
        <v>74</v>
      </c>
      <c r="C5" s="19"/>
      <c r="D5" s="19"/>
      <c r="E5" s="19"/>
      <c r="F5" s="19"/>
      <c r="G5" s="19"/>
      <c r="H5" s="47"/>
      <c r="I5" s="47"/>
      <c r="J5" s="47"/>
      <c r="K5" s="47"/>
      <c r="L5" s="47"/>
      <c r="M5" s="47"/>
    </row>
    <row r="6" customFormat="false" ht="15.6" hidden="false" customHeight="false" outlineLevel="0" collapsed="false">
      <c r="A6" s="4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66" hidden="false" customHeight="true" outlineLevel="0" collapsed="false">
      <c r="A7" s="42"/>
      <c r="B7" s="48" t="s">
        <v>95</v>
      </c>
      <c r="C7" s="48" t="s">
        <v>183</v>
      </c>
      <c r="D7" s="48" t="s">
        <v>22</v>
      </c>
      <c r="E7" s="48" t="s">
        <v>111</v>
      </c>
      <c r="F7" s="48" t="s">
        <v>112</v>
      </c>
      <c r="G7" s="48" t="s">
        <v>113</v>
      </c>
    </row>
    <row r="8" s="50" customFormat="true" ht="13.8" hidden="false" customHeight="false" outlineLevel="0" collapsed="false">
      <c r="A8" s="44"/>
      <c r="B8" s="48" t="n">
        <v>1</v>
      </c>
      <c r="C8" s="48" t="n">
        <v>2</v>
      </c>
      <c r="D8" s="48" t="n">
        <v>3</v>
      </c>
      <c r="E8" s="48" t="n">
        <v>4</v>
      </c>
      <c r="F8" s="48" t="n">
        <v>5</v>
      </c>
      <c r="G8" s="48" t="n">
        <v>6</v>
      </c>
    </row>
    <row r="9" customFormat="false" ht="168.75" hidden="false" customHeight="true" outlineLevel="0" collapsed="false">
      <c r="A9" s="42"/>
      <c r="B9" s="51" t="n">
        <v>1</v>
      </c>
      <c r="C9" s="52" t="s">
        <v>184</v>
      </c>
      <c r="D9" s="52" t="s">
        <v>114</v>
      </c>
      <c r="E9" s="52" t="s">
        <v>185</v>
      </c>
      <c r="F9" s="52" t="s">
        <v>186</v>
      </c>
      <c r="G9" s="51" t="s">
        <v>187</v>
      </c>
    </row>
    <row r="10" customFormat="false" ht="171" hidden="false" customHeight="true" outlineLevel="0" collapsed="false">
      <c r="A10" s="42"/>
      <c r="B10" s="51" t="n">
        <v>2</v>
      </c>
      <c r="C10" s="52" t="s">
        <v>188</v>
      </c>
      <c r="D10" s="52" t="s">
        <v>114</v>
      </c>
      <c r="E10" s="52" t="s">
        <v>189</v>
      </c>
      <c r="F10" s="89" t="s">
        <v>186</v>
      </c>
      <c r="G10" s="51" t="s">
        <v>187</v>
      </c>
    </row>
    <row r="11" customFormat="false" ht="168.75" hidden="false" customHeight="true" outlineLevel="0" collapsed="false">
      <c r="A11" s="42"/>
      <c r="B11" s="51" t="n">
        <v>3</v>
      </c>
      <c r="C11" s="52" t="s">
        <v>190</v>
      </c>
      <c r="D11" s="52" t="s">
        <v>191</v>
      </c>
      <c r="E11" s="52" t="s">
        <v>192</v>
      </c>
      <c r="F11" s="52" t="s">
        <v>186</v>
      </c>
      <c r="G11" s="51" t="s">
        <v>187</v>
      </c>
    </row>
    <row r="12" customFormat="false" ht="168" hidden="false" customHeight="true" outlineLevel="0" collapsed="false">
      <c r="A12" s="42"/>
      <c r="B12" s="51" t="n">
        <v>4</v>
      </c>
      <c r="C12" s="52" t="s">
        <v>171</v>
      </c>
      <c r="D12" s="52" t="s">
        <v>123</v>
      </c>
      <c r="E12" s="52" t="s">
        <v>193</v>
      </c>
      <c r="F12" s="90" t="s">
        <v>186</v>
      </c>
      <c r="G12" s="51" t="s">
        <v>187</v>
      </c>
    </row>
    <row r="13" customFormat="false" ht="188.25" hidden="false" customHeight="true" outlineLevel="0" collapsed="false">
      <c r="A13" s="42"/>
      <c r="B13" s="51" t="n">
        <v>5</v>
      </c>
      <c r="C13" s="52" t="s">
        <v>172</v>
      </c>
      <c r="D13" s="52" t="s">
        <v>114</v>
      </c>
      <c r="E13" s="52" t="s">
        <v>194</v>
      </c>
      <c r="F13" s="90" t="s">
        <v>186</v>
      </c>
      <c r="G13" s="51" t="s">
        <v>187</v>
      </c>
    </row>
    <row r="14" customFormat="false" ht="169.5" hidden="false" customHeight="true" outlineLevel="0" collapsed="false">
      <c r="A14" s="91"/>
      <c r="B14" s="51" t="n">
        <v>6</v>
      </c>
      <c r="C14" s="52" t="s">
        <v>174</v>
      </c>
      <c r="D14" s="52" t="s">
        <v>35</v>
      </c>
      <c r="E14" s="52" t="s">
        <v>195</v>
      </c>
      <c r="F14" s="92" t="s">
        <v>186</v>
      </c>
      <c r="G14" s="51" t="s">
        <v>187</v>
      </c>
    </row>
  </sheetData>
  <mergeCells count="4">
    <mergeCell ref="F1:G1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3T13:06:35Z</dcterms:modified>
  <cp:revision>0</cp:revision>
  <dc:subject/>
  <dc:title/>
</cp:coreProperties>
</file>