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4"/>
  </bookViews>
  <sheets>
    <sheet name="Подпр 2(+)(8)" sheetId="1" state="visible" r:id="rId2"/>
    <sheet name="Планир Рез 2(+)(9)" sheetId="2" state="visible" r:id="rId3"/>
    <sheet name="Методика 2(+)(11)" sheetId="3" state="visible" r:id="rId4"/>
    <sheet name="Обосн 2(+)(10)" sheetId="4" state="visible" r:id="rId5"/>
    <sheet name="Меропр 2(+)(12)" sheetId="5" state="visible" r:id="rId6"/>
    <sheet name="Дорож 2(+)(13)" sheetId="6" state="visible" r:id="rId7"/>
    <sheet name="Дорож 2(+)(14)" sheetId="7" state="visible" r:id="rId8"/>
  </sheets>
  <definedNames>
    <definedName function="false" hidden="false" localSheetId="4" name="_xlnm.Print_Area" vbProcedure="false">'Меропр 2(+)(12)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1">
  <si>
    <t xml:space="preserve">Приложение № 8   
к муниципальной программе городского округа Химки</t>
  </si>
  <si>
    <t xml:space="preserve"> «Развитие жилищно-коммунального хозяйства городского округа Химки»</t>
  </si>
  <si>
    <t xml:space="preserve">Паспорт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Задача 1. Увеличение доли населения, обеспеченного доброкачественной питьевой водой из централизованных источников водоснабжения</t>
  </si>
  <si>
    <t xml:space="preserve">───</t>
  </si>
  <si>
    <t xml:space="preserve">Задача 2. Обеспечение надежности функционирования систем коммунальной инфраструктуры, в том числе увеличение доли сточных вод, очищенных до нормативных
значений в общем объеме сточных вод, пропущенных через очистные сооружения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Модернизация объектов коммунальной инфраструктуры</t>
  </si>
  <si>
    <t xml:space="preserve">Управление жилищно-коммунального хозяйства и благоустройства Администрации 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
</t>
    </r>
    <r>
      <rPr>
        <sz val="11"/>
        <color rgb="FF000000"/>
        <rFont val="Times New Roman"/>
        <family val="1"/>
        <charset val="204"/>
      </rPr>
      <t xml:space="preserve">Доля заемных средств организаций в общем объеме капитальных вложений в системы теплоснабжения, водоснабжения, водоотведения и очистки сточных вод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2 
</t>
    </r>
    <r>
      <rPr>
        <sz val="11"/>
        <color rgb="FF000000"/>
        <rFont val="Times New Roman"/>
        <family val="1"/>
        <charset val="204"/>
      </rPr>
      <t xml:space="preserve">Уровень готовности объектов жилищно-коммунального хозяйства городского округа Химки к осенне-зимнему периоду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
</t>
    </r>
    <r>
      <rPr>
        <sz val="11"/>
        <color rgb="FF000000"/>
        <rFont val="Times New Roman"/>
        <family val="1"/>
        <charset val="204"/>
      </rPr>
      <t xml:space="preserve">Количество канализационных коллекторов, приведенных в надлежащее состояние</t>
    </r>
  </si>
  <si>
    <t xml:space="preserve">км.</t>
  </si>
  <si>
    <r>
      <rPr>
        <b val="true"/>
        <sz val="11"/>
        <color rgb="FF000000"/>
        <rFont val="Times New Roman"/>
        <family val="1"/>
        <charset val="204"/>
      </rPr>
      <t xml:space="preserve">Показатель 4 
</t>
    </r>
    <r>
      <rPr>
        <sz val="11"/>
        <color rgb="FF000000"/>
        <rFont val="Times New Roman"/>
        <family val="1"/>
        <charset val="204"/>
      </rPr>
      <t xml:space="preserve">Доля актуализированных схем теплоснабжения, имеющих электронную модель, разработанную в соответствии с единым техническим заданием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</t>
    </r>
    <r>
      <rPr>
        <sz val="11"/>
        <color rgb="FF000000"/>
        <rFont val="Times New Roman"/>
        <family val="1"/>
        <charset val="204"/>
      </rPr>
      <t xml:space="preserve">  
Доля актуализированных схем водоснабжения, водоотведения, имеющих электронную модель, разработанную в соответствии с единым техническим заданием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
</t>
    </r>
    <r>
      <rPr>
        <sz val="11"/>
        <color rgb="FF000000"/>
        <rFont val="Times New Roman"/>
        <family val="1"/>
        <charset val="204"/>
      </rPr>
      <t xml:space="preserve">Количество КНС, приведенных в надлежащее состояние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7   
</t>
    </r>
    <r>
      <rPr>
        <sz val="11"/>
        <color rgb="FF000000"/>
        <rFont val="Times New Roman"/>
        <family val="1"/>
        <charset val="204"/>
      </rPr>
      <t xml:space="preserve">Доля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
</t>
    </r>
    <r>
      <rPr>
        <sz val="11"/>
        <color rgb="FF000000"/>
        <rFont val="Times New Roman"/>
        <family val="1"/>
        <charset val="204"/>
      </rPr>
      <t xml:space="preserve">Удельный вес оборудования жилищного фонда централизованным водопроводом, в общей площади жилищ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
</t>
    </r>
    <r>
      <rPr>
        <sz val="11"/>
        <color rgb="FF000000"/>
        <rFont val="Times New Roman"/>
        <family val="1"/>
        <charset val="204"/>
      </rPr>
      <t xml:space="preserve">Доля населения, обеспеченного доброкачественной питьевой водой из централизованных источников водоснабжения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
</t>
    </r>
    <r>
      <rPr>
        <sz val="11"/>
        <color rgb="FF000000"/>
        <rFont val="Times New Roman"/>
        <family val="1"/>
        <charset val="204"/>
      </rPr>
      <t xml:space="preserve">Удельный вес оборудования жилищного фонда централизованным
водоотведением, в общей площади жилищного фонда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1</t>
    </r>
    <r>
      <rPr>
        <sz val="11"/>
        <color rgb="FF000000"/>
        <rFont val="Times New Roman"/>
        <family val="1"/>
        <charset val="204"/>
      </rPr>
      <t xml:space="preserve">  
Количество построенных и реконструируемых (модернизированных), капитально отремонтированных котельных, в том числе переведенных на природный газ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2
</t>
    </r>
    <r>
      <rPr>
        <sz val="11"/>
        <color rgb="FF000000"/>
        <rFont val="Times New Roman"/>
        <family val="1"/>
        <charset val="204"/>
      </rPr>
      <t xml:space="preserve">Количество очистных сооружений, приведенных в надлежащее состояние и запущенных в работу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3 
</t>
    </r>
    <r>
      <rPr>
        <sz val="11"/>
        <color rgb="FF000000"/>
        <rFont val="Times New Roman"/>
        <family val="1"/>
        <charset val="204"/>
      </rPr>
      <t xml:space="preserve">Доля лицевых счетов, обслуживаемых единой областной расчетной системой</t>
    </r>
  </si>
  <si>
    <t xml:space="preserve">%/шт</t>
  </si>
  <si>
    <t xml:space="preserve">100/108162</t>
  </si>
  <si>
    <r>
      <rPr>
        <b val="true"/>
        <sz val="11"/>
        <color rgb="FF000000"/>
        <rFont val="Times New Roman"/>
        <family val="1"/>
        <charset val="204"/>
      </rPr>
      <t xml:space="preserve">Показатель 14 
</t>
    </r>
    <r>
      <rPr>
        <sz val="11"/>
        <color rgb="FF000000"/>
        <rFont val="Times New Roman"/>
        <family val="1"/>
        <charset val="204"/>
      </rPr>
      <t xml:space="preserve">Задолженность за потребленные топливно-энергетические ресурсы (газ и электроэнергия) на 1 тыс. населения</t>
    </r>
  </si>
  <si>
    <t xml:space="preserve">тыс.руб./тыс. чел.</t>
  </si>
  <si>
    <r>
      <rPr>
        <b val="true"/>
        <sz val="11"/>
        <color rgb="FF000000"/>
        <rFont val="Times New Roman"/>
        <family val="1"/>
        <charset val="204"/>
      </rPr>
      <t xml:space="preserve">Показатель 15 
</t>
    </r>
    <r>
      <rPr>
        <sz val="11"/>
        <color rgb="FF000000"/>
        <rFont val="Times New Roman"/>
        <family val="1"/>
        <charset val="204"/>
      </rPr>
      <t xml:space="preserve">Коэффицент максимальной разницы тарифов на коммунальные ресурсы (услуги) на территории городского округа</t>
    </r>
  </si>
  <si>
    <t xml:space="preserve">коэф.</t>
  </si>
  <si>
    <r>
      <rPr>
        <b val="true"/>
        <sz val="11"/>
        <color rgb="FF000000"/>
        <rFont val="Times New Roman"/>
        <family val="1"/>
        <charset val="204"/>
      </rPr>
      <t xml:space="preserve">Показатель 16</t>
    </r>
    <r>
      <rPr>
        <sz val="11"/>
        <color rgb="FF000000"/>
        <rFont val="Times New Roman"/>
        <family val="1"/>
        <charset val="204"/>
      </rPr>
      <t xml:space="preserve">  
Количество технологических нарушений на объектах и системах ЖКХ на 1 тыс. населения</t>
    </r>
  </si>
  <si>
    <t xml:space="preserve">ед./тыс.чел.</t>
  </si>
  <si>
    <r>
      <rPr>
        <b val="true"/>
        <sz val="11"/>
        <color rgb="FF000000"/>
        <rFont val="Times New Roman"/>
        <family val="1"/>
        <charset val="204"/>
      </rPr>
      <t xml:space="preserve">Показатель 17
</t>
    </r>
    <r>
      <rPr>
        <sz val="11"/>
        <color rgb="FF000000"/>
        <rFont val="Times New Roman"/>
        <family val="1"/>
        <charset val="204"/>
      </rPr>
      <t xml:space="preserve">Количество построенных, реконструированных (модернизированных), капитально отремонтированных ВЗУ и станций очистки питьевой воды</t>
    </r>
  </si>
  <si>
    <t xml:space="preserve">Приложение № 9   
к муниципальной программе городского округа Химки</t>
  </si>
  <si>
    <t xml:space="preserve">Планируемые результаты реализации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
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Увеличение доли населения, обеспеченного доброкачественной питьевой водой из централизованных источников водоснабжения</t>
  </si>
  <si>
    <t xml:space="preserve">Доля населения, обеспеченного доброкачественной питьевой водой</t>
  </si>
  <si>
    <t xml:space="preserve">Удельный вес оборудования жилищного
фонда централизованным водоотведением, в
общей площади жилищного фонда</t>
  </si>
  <si>
    <t xml:space="preserve">Удельный вес оборудования жилищного
фонда централизованным водопроводом, в общей площади жилищного фонда</t>
  </si>
  <si>
    <t xml:space="preserve">Доля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</t>
  </si>
  <si>
    <t xml:space="preserve">Количество очистных сооружений
привиденных в надлежащие состояние и запущенных в работу</t>
  </si>
  <si>
    <t xml:space="preserve">Единиц</t>
  </si>
  <si>
    <t xml:space="preserve">Количество построенных, реконструированных (модернизированных), капитально отремонтированных ВЗУ и станций очистки питьевой воды</t>
  </si>
  <si>
    <t xml:space="preserve">Задача 2</t>
  </si>
  <si>
    <t xml:space="preserve">Обеспечение надежности функционирования систем коммунальной инфраструктуры, в том числе увеличение доли сточных вод, очищенных до нормативных значений в общем объеме сточных вод, пропущенных через очистные сооружения</t>
  </si>
  <si>
    <t xml:space="preserve">Доля заемных средств организаций в общем объеме капитальных вложений в системы теплоснабжения, водоснабжения, водоотведения и очистки сточных вод</t>
  </si>
  <si>
    <t xml:space="preserve">Уровень готовности объектов жилищно-
коммунального хозяйства муниципальных
образований Московской области к осенне-зимнему периоду</t>
  </si>
  <si>
    <t xml:space="preserve">Количество каннализационных коллекторов, приведенных в надлежащее состояние</t>
  </si>
  <si>
    <t xml:space="preserve">Доля актуализированных схем водоснабжения, водоотведения, имеющих электронную модель, разработанную в соответствии с единым техническим заданием</t>
  </si>
  <si>
    <t xml:space="preserve">Количество КНС приведенных в надлежащие состояние</t>
  </si>
  <si>
    <t xml:space="preserve">Количество построеных и реконструируемых (модернизированных), капитально отремонтированных котельных, в том числе переведенных на природный газ</t>
  </si>
  <si>
    <t xml:space="preserve">Доля актуализированных схем
теплоснабжения, имеющих электронную модель, разработанную в соответствии с единым техническим заданием</t>
  </si>
  <si>
    <t xml:space="preserve">Доля лицевых счетов обслуживаемых единой областной расчетной системой</t>
  </si>
  <si>
    <t xml:space="preserve">Задолженность за потребленные топливно-энергетические ресурсы (газ и электроинергия) на 1 тыс.населения</t>
  </si>
  <si>
    <t xml:space="preserve">Тысяча рублей
на тысячу
человек</t>
  </si>
  <si>
    <t xml:space="preserve">Количество технологических нарушений на объектах и системах ЖКХ на 1 тыс.населения</t>
  </si>
  <si>
    <t xml:space="preserve">Единиц на
тысячу человек</t>
  </si>
  <si>
    <t xml:space="preserve">Коэффициент максимальной разницы тарифов на коммунальные ресурсы (услуги) на территории муниципального района и городского округа</t>
  </si>
  <si>
    <t xml:space="preserve">Коэффициент</t>
  </si>
  <si>
    <t xml:space="preserve">Приложение № 10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№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заемных средств организаций в общем объеме капитальных вложений в системы теплоснабжения, водоснабжения, водоотведения и очистки сточных вод</t>
    </r>
  </si>
  <si>
    <t xml:space="preserve">Оценивается доля заемных средств организаций в общем объеме капитальных вложений в системы теплоснабжения, водоснабжения, водоотведения и очистки сточных вод. .Методика расчета показателя:                                                                      Рассчитывается по формуле:                                                                      D = 1 - Dз / Dо, где:                                                                                             Dз - объем заемных средств организаций в системы теплоснабжения, водоснабжения, водоотведения и очистки сточных вод.                                                                                                  Dо - общий объем капитальных вложений в системы теплоснабжения, водоснабжения, водоотведения и очистки сточных вод</t>
  </si>
  <si>
    <t xml:space="preserve">Отчет по форме № П-2 (квартальная) «Сведения об инвестициях в нефинансовые активы»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№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Уровень готовности объектов жилищно-коммунального хозяйства городского округа Химки к осенне-зимнему периоду</t>
    </r>
  </si>
  <si>
    <t xml:space="preserve">Оценивается уровень готовности объектов жилищно-коммунального хозяйства городского округа Химки к осенне-зимнему периоду.Методика расчета показателя:                                          Рассчитывается по формуле:                                                                   Y = Nг / Nо, где:                                                                                               Nг - количество объектов жилищно-коммунального хозяйства городского округа Химки, готовых к осенне-зимнему периоду. Nг - общее количество объектов жилищно-коммунального хозяйства городского округа Химки</t>
  </si>
  <si>
    <t xml:space="preserve">Форма федерального государственного статистического наблюдения №1-ЖКХ (зима) срочная «Сведения о подготовке жилищно-коммунального хозяйства к работе в зимних условиях»</t>
  </si>
  <si>
    <r>
      <rPr>
        <b val="true"/>
        <sz val="10"/>
        <rFont val="Times New Roman"/>
        <family val="1"/>
        <charset val="204"/>
      </rPr>
      <t xml:space="preserve">Показатель №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Количество канализационных коллекторов, приведенных в надлежащее состояние</t>
    </r>
  </si>
  <si>
    <t xml:space="preserve">Оценивается динамика изменения протяженности канализационных коллекторов, приведенных в надлежащее состояние.                                                                                            Методика расчета показателя:                                                            Количественный показатель.                                                                           ΔL - протяженность канализиацонных коллекторов, приведенных в надлежайшее состояние выраженная в километрах</t>
  </si>
  <si>
    <t xml:space="preserve">Форма № 1-канализация</t>
  </si>
  <si>
    <r>
      <rPr>
        <b val="true"/>
        <sz val="10"/>
        <rFont val="Times New Roman"/>
        <family val="1"/>
        <charset val="204"/>
      </rPr>
      <t xml:space="preserve">Показатель №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Доля актуализированных схем теплоснабжения, имеющих электронную модель, разработанную в соответствии с единым техническим заданием</t>
    </r>
  </si>
  <si>
    <t xml:space="preserve">Оценивается доля актуализированных схем теплоснабжения, имеющих электронную модель, разработанную в соответствии с единым техническим заданием на территоррии городского округа Химки.                                                                                            Методика расчета показателя:                                                                   ΔA = Акт / Аот, где:                                                                                        Ак - количество актуализированных схем теплоснабжения, имеющих электронную модель, разработанную в соответствии с единым техническим заданием;                                                              Ао - общее количество схем теплоснабжения, имеющих электронную модель, требующих актуализации в соответствии с единым техническим заданием</t>
  </si>
  <si>
    <t xml:space="preserve">Форма КС-2 муниципального контракта по актуализации схемы теплоснабжения</t>
  </si>
  <si>
    <r>
      <rPr>
        <b val="true"/>
        <sz val="10"/>
        <rFont val="Times New Roman"/>
        <family val="1"/>
        <charset val="204"/>
      </rPr>
      <t xml:space="preserve">Показатель № 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Доля актуализированных схем водоснабжения, водоотведения, имеющих электронную модель, разработанную в соответствии с единым техническим заданием</t>
    </r>
  </si>
  <si>
    <t xml:space="preserve">Оценивается доля актуализированных схем водоснабжения, водоотведения, имеющих электронную модель, разработанную в соответствии с единым техническим заданием на территоррии городского округа Химки.                                                                   Методика расчета показателя:                                                                    ΔA = Акв / Аов, где:                                                                                             Ак - количество актуализированных схем водоснабжения, водоотведения, имеющих электронную модель, разработанную в соответствии с единым техническим заданием;                                            Ао - общее количество схем водоснабжения, водоотведения, имеющих электронную модель, требующих актуализации в соответствии с единым техническим заданием</t>
  </si>
  <si>
    <t xml:space="preserve">Форма КС-2 муниципального контракта по актуализации схемы водоснабжения, водоотведения</t>
  </si>
  <si>
    <r>
      <rPr>
        <b val="true"/>
        <sz val="10"/>
        <rFont val="Times New Roman"/>
        <family val="1"/>
        <charset val="204"/>
      </rPr>
      <t xml:space="preserve">Показатель № 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Количество КНС, приведенных в надлежащее состояние</t>
    </r>
  </si>
  <si>
    <t xml:space="preserve">Определяется как количество канализационных насосных станций в городском округе Химки, приведенных в надлежащее состояние</t>
  </si>
  <si>
    <t xml:space="preserve">Форма федерального государственного статистического наблюдения №1-ЖКХ</t>
  </si>
  <si>
    <r>
      <rPr>
        <b val="true"/>
        <sz val="10"/>
        <rFont val="Times New Roman"/>
        <family val="1"/>
        <charset val="204"/>
      </rPr>
      <t xml:space="preserve">Показатель №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построенных и реконструируемых (модернизированных), капитально отремонтированных котельных, в том числе переведенных на природный газ</t>
    </r>
  </si>
  <si>
    <t xml:space="preserve">Определяется как количество построенных и реконструированных (модернизированных), капитально отремонтированных котельных, в том числе переведенных на природный газ в городском округе Химки</t>
  </si>
  <si>
    <t xml:space="preserve">Инвестиционные проекты</t>
  </si>
  <si>
    <r>
      <rPr>
        <b val="true"/>
        <sz val="10"/>
        <rFont val="Times New Roman"/>
        <family val="1"/>
        <charset val="204"/>
      </rPr>
      <t xml:space="preserve">Показатель № 8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Доля лицевых счетов, обслуживаемых единой областной расчетной системой</t>
    </r>
  </si>
  <si>
    <t xml:space="preserve">Определяется как процентное соотношение кол-ва лицевых счетов через ЕИРЦ к общему кол-ву лицевых счетов в городском округе Химки</t>
  </si>
  <si>
    <t xml:space="preserve">Годовая форма статистического наблюдения №22-ЖКХ (сводная) «Сведения о работе жилищно-коммунальных организаций вусловиях реформы», утвержденная приказом Росстата от 12.09.2012 №492</t>
  </si>
  <si>
    <r>
      <rPr>
        <b val="true"/>
        <sz val="10"/>
        <rFont val="Times New Roman"/>
        <family val="1"/>
        <charset val="204"/>
      </rPr>
      <t xml:space="preserve">Показатель №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Задолженность за потребленные топливно-энергетические ресурсы (газ и электроэнергия) на 1 тыс. населения</t>
    </r>
  </si>
  <si>
    <t xml:space="preserve">тыс.руб./тыс.чел.</t>
  </si>
  <si>
    <t xml:space="preserve">Определяется как отношение задолженности за потребленные топливно-энергетические ресурсы (газ и электроэнергия) в тыс. руб. к численности всего населения городского округа Химки, зарегистрированного в городском округе Химки, выраженного в тыс./чел.</t>
  </si>
  <si>
    <r>
      <rPr>
        <b val="true"/>
        <sz val="10"/>
        <rFont val="Times New Roman"/>
        <family val="1"/>
        <charset val="204"/>
      </rPr>
      <t xml:space="preserve">Показатель № 10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эффицент максимальной разницы тарифов на коммунальные ресурсы (услуги) на территории городского округа</t>
    </r>
  </si>
  <si>
    <t xml:space="preserve">Показатель (К) рассчитывается по формуле:
K=(Tmэ max/Tmэ min+Tвс max/Tвс min+Tво max/Tво min)/3, где:
Tmэ max  - максимальный установленный тариф на тепловую энергию с учетом НДС для выбранной организации, руб./Гкал;
Tвс max  , Tво max - максимальный установленный тариф на питьевую воду и водоотведение, соответственно, с учетом НДС для выбранной организации, руб./куб.м.;
Tmэ min  - минимальный установленный тариф на тепловую энергию с учетом НДС для выбранной организации, руб./Гкал;
Tвс min  , Tво min - минимальный установленный тариф на питьевую воду и водоотведение, соответственно, с учетом НДС для выбранной организации, руб./куб.м.</t>
  </si>
  <si>
    <t xml:space="preserve">Тарифы ресурсоснабжающий организаций</t>
  </si>
  <si>
    <r>
      <rPr>
        <b val="true"/>
        <sz val="10"/>
        <rFont val="Times New Roman"/>
        <family val="1"/>
        <charset val="204"/>
      </rPr>
      <t xml:space="preserve">Показатель № 11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технологических нарушений на объектах и системах ЖКХ на 1 тыс. населения</t>
    </r>
  </si>
  <si>
    <t xml:space="preserve">Определяется как отношение количества всех технологических нарушений, произошедших на объектах и системах ЖКХ в отчетный период к численности всего населения</t>
  </si>
  <si>
    <t xml:space="preserve">Годовая форма федерального статистическогонаблюдения №1- ТЕП «Сведения о снабжении теплоэнергией», утвержденнаяприказом Росстата от 11.08.2009 №168. годовые формы федерального статистическогонаблюдения №1- канализация «Сведения о работе канализации (отдельнойканализационной сети)», №1- водопровод «Сведения о работе водопровода(отдельной водопроводной сети)», утвержденные приказом Росстата от03.08.2011 №343</t>
  </si>
  <si>
    <r>
      <rPr>
        <b val="true"/>
        <sz val="10"/>
        <rFont val="Times New Roman"/>
        <family val="1"/>
        <charset val="204"/>
      </rPr>
      <t xml:space="preserve">Показатель № 12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Доля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</t>
    </r>
  </si>
  <si>
    <t xml:space="preserve">Оценивается динамика изменения доли сточных вод, проходящих очистку на биологических очистных сооружениях, отвечающих установленным требованиям, в общем объеме сточных вод, пропущенных через очистные сооружения на территоррии городского округа Химки.                                                              Методика расчета показателя:                                                                   ΔС = Соч / Соо * 100, где:                                                                               Соч -объем сточных вод, проходящих очистку на биологических очистных сооружениях, отвечающих установленным требованиям;                                                                                                  Соо - общий объем сточных вод</t>
  </si>
  <si>
    <t xml:space="preserve">Годовая форма федеральногостатистического наблюдения № 1- канализация «Сведения о работеканализации» отдельной канализационной сети»</t>
  </si>
  <si>
    <r>
      <rPr>
        <b val="true"/>
        <sz val="10"/>
        <rFont val="Times New Roman"/>
        <family val="1"/>
        <charset val="204"/>
      </rPr>
      <t xml:space="preserve">Показатель № 1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Удельный вес оборудования жилищного фонда централизованным водопроводом, в общей площади жилищного фонда</t>
    </r>
  </si>
  <si>
    <t xml:space="preserve">Оценивается динамика изменения доли жилищного фонда обеспеченного централизованным водопроводом, в общей площади жилищного фонда.                                                                   Методика расчета показателя:                                                                         ΔК = Кц / Ко * 100, где:                                                                                      Кц - площадь жилищного фонда обеспеченная централизованным водопроводом;                                                              Ко - общая площадь жилищного фонда</t>
  </si>
  <si>
    <t xml:space="preserve">Годовая форма федерального статистического наблюдения № 1‐жилфонд «Сведения о жилищном фонде»</t>
  </si>
  <si>
    <r>
      <rPr>
        <b val="true"/>
        <sz val="10"/>
        <rFont val="Times New Roman"/>
        <family val="1"/>
        <charset val="204"/>
      </rPr>
      <t xml:space="preserve">Показатель № 1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Доля населения, обеспеченного доброкачественной питьевой водой</t>
    </r>
  </si>
  <si>
    <t xml:space="preserve">Оценивается динамика изменения доли населения, обеспеченного доброкачественной питьевой водой на территории городского округа Химки.                                                               Методика расчета показателя:                                                                           ΔN = Nд / Nоб *100, где:                                                                                       Nд - количество населения, обеспеченного доброкачественной питьевой водой;                                                                                                 Nоб - Общее количество человек, проживающих в городском округе Химки</t>
  </si>
  <si>
    <t xml:space="preserve">Годовая форма федерального статистического наблюдения № 18 «Сведения о санитарном состоянии субъекта Российской Федерации»</t>
  </si>
  <si>
    <r>
      <rPr>
        <b val="true"/>
        <sz val="10"/>
        <rFont val="Times New Roman"/>
        <family val="1"/>
        <charset val="204"/>
      </rPr>
      <t xml:space="preserve">Показатель № 1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Удельный вес оборудования жилищного фонда централизованным водоотведением, в общей площади жилищного фонда</t>
    </r>
  </si>
  <si>
    <t xml:space="preserve">Оценивается динамика изменения доли жилищного фонда обеспеченного централизованным водоотведением, в общей площади жилищного фонда.                                                               Методика расчета показателя:                                                                            ΔК = Кц / Ко * 100, где:                                                                                      Кц - площадь жилищного фонда обеспеченная централизованным водоотведением;                                                         Ко - общая площадь жилищного фонда</t>
  </si>
  <si>
    <r>
      <rPr>
        <b val="true"/>
        <sz val="10"/>
        <rFont val="Times New Roman"/>
        <family val="1"/>
        <charset val="204"/>
      </rPr>
      <t xml:space="preserve">Показатель № 16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очистных сооружений приведенных в надлежащее состояние и запущенных в работу</t>
    </r>
  </si>
  <si>
    <t xml:space="preserve">Оценивается динамика количества очистных сооружений приведенных в надлежайщие состояние и запущенных в работу на территории городского округа Химки.                                           Методика расчета показателя:                                                                         К = количество очистных сооружений приведенных в надлежащее состояние и запущенных в работу</t>
  </si>
  <si>
    <r>
      <rPr>
        <b val="true"/>
        <sz val="10"/>
        <rFont val="Times New Roman"/>
        <family val="1"/>
        <charset val="204"/>
      </rPr>
      <t xml:space="preserve">Показатель № 1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Количество построенных, реконструированных (модернизированных), капитально отремонтированных ВЗУ и станций очистки питьевой воды</t>
    </r>
  </si>
  <si>
    <t xml:space="preserve">Оценивается динамика количества построенных, реконструированных (модернизированных), капитально отремонтированных ВЗУ и станций очистки питьевой воды.                                                Методика расчета показателя:                                                                           К = количество построенных, реконструированных (модернизированных), капитально отремонтированных ВЗУ и станций очистки питьевой воды</t>
  </si>
  <si>
    <t xml:space="preserve">Приложение № 11 
к муниципальной программе городского округа Химки</t>
  </si>
  <si>
    <t xml:space="preserve">«Развитие жилищно-коммунального хозяйства городского округа Химки»</t>
  </si>
  <si>
    <t xml:space="preserve">Обоснование финансовых ресурсов, необходимых для реализации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t xml:space="preserve">1.1 Строительство (реконструкция, модернизация) объектов коммунальной инфраструктуры</t>
  </si>
  <si>
    <t xml:space="preserve">─</t>
  </si>
  <si>
    <t xml:space="preserve">Всего: 25 000 тыс.руб
2017 год - 25 000 тыс.руб
2018 год - 0 тыс.руб
2019 год - 0 тыс.руб
2020 год - 0 тыс.руб
2021 год - 0 тыс.руб</t>
  </si>
  <si>
    <t xml:space="preserve">Всего: 703 421 тыс.руб
2017 год - 127 484 тыс.руб
2018 год - 139 437 тыс.руб
2019 год - 145 500 тыс.руб
2020 год - 145 500 тыс.руб
2021 год - 145 500 тыс.руб</t>
  </si>
  <si>
    <t xml:space="preserve">1.1.1 Строительство ВЗУ, станций очистки воды, проектирование водопровода, подключение к новому источнику водоснабжения</t>
  </si>
  <si>
    <t xml:space="preserve">Стоимость рассчитана на основании проектно-сметных документаций</t>
  </si>
  <si>
    <t xml:space="preserve">Всего: 228 481 тыс.руб
2017 год - 39 200 тыс.руб
2018 год - 45 281 тыс.руб
2019 год - 48 000 тыс.руб
2020 год - 48 000 тыс.руб
2021 год - 48 000 тыс.руб</t>
  </si>
  <si>
    <t xml:space="preserve">1.1.2 Подключение жилищного фонда к централизованным сетям водоотведения</t>
  </si>
  <si>
    <t xml:space="preserve">Всего: 75 600 тыс.руб
2017 год - 14 100 тыс.руб
2018 год - 15 000 тыс.руб
2019 год - 15 500 тыс.руб
2020 год - 15 500 тыс.руб
2021 год - 15 500 тыс.руб</t>
  </si>
  <si>
    <t xml:space="preserve">2.1.1 Содержание и ремонт основных фондов организаций коммунального комплекса</t>
  </si>
  <si>
    <t xml:space="preserve">Согласно инвестиционным проектам</t>
  </si>
  <si>
    <t xml:space="preserve">Всего: 220 481 тыс.руб
2017 год - 41 881 тыс.руб
2018 год - 43 600 тыс.руб
2019 год - 45 000 тыс.руб
2020 год - 45 000 тыс.руб
2021 год - 45 000 тыс.руб</t>
  </si>
  <si>
    <t xml:space="preserve">2.1.3 Замена ветхих сетей теплоснабжения</t>
  </si>
  <si>
    <t xml:space="preserve">Всего: 77 000 тыс.руб
2017 год - 14 000 тыс.руб
2018 год - 15 000 тыс.руб
2019 год - 16 000 тыс.руб
2020 год - 16 000 тыс.руб
2021 год - 16 000 тыс.руб</t>
  </si>
  <si>
    <t xml:space="preserve">2.1.4 Капитальный ремонт котельных, сетей, КНС, очистных сооружений, канализационных коллекторов и иных объектов коммунальной инфраструктуры</t>
  </si>
  <si>
    <t xml:space="preserve">Всего: 101 859 тыс.руб
2017 год - 18 303 тыс.руб
2018 год - 20 556 тыс.руб
2019 год - 21 000 тыс.руб
2020 год - 21 000 тыс.руб
2021 год - 21 000 тыс.руб</t>
  </si>
  <si>
    <t xml:space="preserve">2.2 Совершенствование системы управления жилищно-коммунального хозяйства</t>
  </si>
  <si>
    <t xml:space="preserve">Всего: 17 737 тыс.руб
2017 год - 6 537 тыс.руб
2018 год - 2 800 тыс.руб
2019 год - 2 800 тыс.руб
2020 год - 2 800 тыс.руб
2021 год - 2 800 тыс.руб</t>
  </si>
  <si>
    <t xml:space="preserve">Всего: 245 000 тыс.руб
2017 год - 47 000 тыс.руб
2018 год - 48 000 тыс.руб
2019 год - 50 000 тыс.руб
2020 год - 50 000 тыс.руб
2021 год - 50 000 тыс.руб</t>
  </si>
  <si>
    <t xml:space="preserve">2.2.1 Организация обеспечения надежного теплоснабжения
потребителей, в том числе в случае неисполнения теплоснабжающими или теплосетевыми организациями своих обязательств, либо отказа указанных организаций от исполнения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 и др.</t>
  </si>
  <si>
    <t xml:space="preserve">2.2.2 Актуализация схемы теплоснабжения</t>
  </si>
  <si>
    <t xml:space="preserve">Стоимость рассчитана на основании 3-ех коммерческих предложений</t>
  </si>
  <si>
    <t xml:space="preserve">Всего: 12 500 тыс.руб
2017 год - 2 500 тыс.руб
2018 год - 2 500 тыс.руб
2019 год - 2 500 тыс.руб
2020 год - 2 500 тыс.руб
2021 год - 2 500 тыс.руб</t>
  </si>
  <si>
    <t xml:space="preserve">2.2.3 Расходы на актуализацию схемы водоснабжения и водоотведения</t>
  </si>
  <si>
    <t xml:space="preserve">Всего: 3 600 тыс.руб
2017 год - 3 600 тыс.руб
2018 год - 0 тыс.руб
2019 год - 0 тыс.руб
2020 год - 0 тыс.руб
2021 год - 0 тыс.руб</t>
  </si>
  <si>
    <t xml:space="preserve">2.2.4 Пусконаладочные работы газопровода в квартале Вашутино</t>
  </si>
  <si>
    <t xml:space="preserve">Всего: 1 637 тыс.руб
2017 год - 437 тыс.руб
2018 год - 300 тыс.руб
2019 год - 300 тыс.руб
2020 год - 300 тыс.руб
2021 год - 300 тыс.руб</t>
  </si>
  <si>
    <t xml:space="preserve">Приложение № 12   
к муниципальной программе городского округа Химки</t>
  </si>
  <si>
    <t xml:space="preserve">Перечень мероприятий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6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t xml:space="preserve">1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Увеличение доли населения, обеспеченного доброкачественной питьевой водой из централизованных источников водоснабжения</t>
    </r>
  </si>
  <si>
    <t xml:space="preserve">Средства бюджета
Московской области</t>
  </si>
  <si>
    <t xml:space="preserve">Основное мероприятие 1. Строительство (реконструкция, модернизация) объектов коммунальной инфраструктуры</t>
  </si>
  <si>
    <t xml:space="preserve">1.1.1</t>
  </si>
  <si>
    <t xml:space="preserve">Строительство ВЗУ, станций очистки воды, проектирование водопровода, подключение к новому источнику водоснабжения</t>
  </si>
  <si>
    <t xml:space="preserve">01.01.2017 -
31.12.2021</t>
  </si>
  <si>
    <t xml:space="preserve">Управление жилищно- коммунального хозяйства и благоустройства Администрации</t>
  </si>
  <si>
    <t xml:space="preserve">Строительство, реконструкция модернизация ВЗУ, станций очистки воды, арт.скважен, подключение к
новому источнику водоснабжения и прочие мероприятия, связанные с водоснабжением</t>
  </si>
  <si>
    <t xml:space="preserve">1.1.2</t>
  </si>
  <si>
    <t xml:space="preserve">Подключение жилищного фонда к централизованным сетям водоотведения</t>
  </si>
  <si>
    <t xml:space="preserve">1.1.3</t>
  </si>
  <si>
    <t xml:space="preserve">Капитальный ремонт ВЗУ, станций очистки воды, арт.скважен, подключение к новому источнику водоснабжения и прочие меропиятия связанные с водоснабжением</t>
  </si>
  <si>
    <t xml:space="preserve">Капитальный ремонт ВЗУ, станций очистки воды, арт.скважен, подключение к новому источнику
водоснабжения и прочие мероприятия, связанные с водоснабжением</t>
  </si>
  <si>
    <r>
      <rPr>
        <b val="true"/>
        <sz val="10"/>
        <color rgb="FF000000"/>
        <rFont val="Times New Roman"/>
        <family val="1"/>
        <charset val="204"/>
      </rPr>
      <t xml:space="preserve">Задача 2.</t>
    </r>
    <r>
      <rPr>
        <sz val="10"/>
        <color rgb="FF000000"/>
        <rFont val="Times New Roman"/>
        <family val="1"/>
        <charset val="204"/>
      </rPr>
      <t xml:space="preserve"> Обеспечение надежности функционирования систем коммунальной инфраструктуры, в том числе увеличение доли сточных вод, очищенных до нормативных
значений в общем объеме сточных вод, пропущенных через очистные сооружения</t>
    </r>
  </si>
  <si>
    <t xml:space="preserve">2.1.1</t>
  </si>
  <si>
    <t xml:space="preserve">Содержание и ремонт основных фондов организаций коммунального комплекса</t>
  </si>
  <si>
    <t xml:space="preserve">Снижение числа аварий в системах тепло-, водоснабжения и водоотведения</t>
  </si>
  <si>
    <t xml:space="preserve">2.1.2</t>
  </si>
  <si>
    <t xml:space="preserve">Строительство, реконструкция, модернизация котельных, сетей, КНС, очистных сооружений, канализационных коллекторов</t>
  </si>
  <si>
    <t xml:space="preserve">2.1.3</t>
  </si>
  <si>
    <t xml:space="preserve">Замена ветхих сетей теплоснабжения</t>
  </si>
  <si>
    <t xml:space="preserve">2.1.4</t>
  </si>
  <si>
    <t xml:space="preserve">Капитальный ремонт котельных, сетей, КНС, очистных сооружений, канализационных коллекторов и иных объектов коммунальной инфраструктуры</t>
  </si>
  <si>
    <t xml:space="preserve">Основное мероприятие 2. Совершенствование системы управления жилищно-коммунального хозяйства</t>
  </si>
  <si>
    <t xml:space="preserve">2.2.1</t>
  </si>
  <si>
    <t xml:space="preserve">Организация обеспечения надежного теплоснабжения потребителей, в том числе в случае неисполнения теплоснабжающими или теплосетевыми организациями своих обязательств, либо отказа указанных организаций от исполнения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 и др.</t>
  </si>
  <si>
    <t xml:space="preserve">Организация обеспечения надежного теплоснабжения потребителей</t>
  </si>
  <si>
    <t xml:space="preserve">2.2.2</t>
  </si>
  <si>
    <t xml:space="preserve">Актуализация схемы теплоснабжения</t>
  </si>
  <si>
    <t xml:space="preserve">2.2.3</t>
  </si>
  <si>
    <t xml:space="preserve">Расходы на актуализацию схемы водоснабжения и водоотведения</t>
  </si>
  <si>
    <t xml:space="preserve">Актуализация схемы водоснабжения и водоотведения</t>
  </si>
  <si>
    <t xml:space="preserve">2.2.4</t>
  </si>
  <si>
    <t xml:space="preserve">Пусконаладочные работы газопровода в квартале Вашутино</t>
  </si>
  <si>
    <t xml:space="preserve">1.1</t>
  </si>
  <si>
    <t xml:space="preserve">Снижение числа аварий в системах тепло-, водоснабжения и водоотведения;
- Увеличение протяженности сетей дождеприемной канализации;
- Увеличение доли населения, обеспеченного доброкачественной питьевой водой</t>
  </si>
  <si>
    <t xml:space="preserve">1.2</t>
  </si>
  <si>
    <t xml:space="preserve">Совершенствование системы управления жилищно
коммунального хозяйства</t>
  </si>
  <si>
    <t xml:space="preserve">Приложение № 13   
к муниципальной программе городского округа Химки</t>
  </si>
  <si>
    <t xml:space="preserve">«Дорожная карта» по выполнению основного мероприятия «Строительство (реконструкция, модернизация) объектов коммунальной инфраструктуры»,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 Управления жилищно-коммунального хозяйства и благоустройства Администрации городского округа Химки</t>
  </si>
  <si>
    <t xml:space="preserve">Начальник Управления ЖКХиБ Администрации городского округа Химки 
Э. Д. Джиоев </t>
  </si>
  <si>
    <t xml:space="preserve"> +</t>
  </si>
  <si>
    <t xml:space="preserve">Содержание и ремонт основных фондов организаций коммунального комплекса. Строительство, реконструкция, модернизация котельных, сетей, КНС, очистных сооружений, канализационных коллекторов в городском округе Химки</t>
  </si>
  <si>
    <t xml:space="preserve">Уменьшение числа аварий в системах тепло-, водоснабжения и водоотведения</t>
  </si>
  <si>
    <t xml:space="preserve">Подготовка объектов ЖКХ к осенне-зимнему периоду, актуализация схемы. (Приведение объектов коммунальной инфраструктуры в рабочее состояние, профилактические работы на объектах жилищно-коммунального хозяйства)</t>
  </si>
  <si>
    <t xml:space="preserve">Увеличение доли населения, обеспеченного доброкачественной питьевой водой из централизованных источников водоснабжения до 100 %</t>
  </si>
  <si>
    <t xml:space="preserve">Заместитель Главы Администрации городского округа</t>
  </si>
  <si>
    <t xml:space="preserve">________________/А.В. Виноградов/</t>
  </si>
  <si>
    <t xml:space="preserve">Приложение № 14   
к муниципальной программе городского округа Химки</t>
  </si>
  <si>
    <t xml:space="preserve">«Дорожная карта» по выполнению основного мероприятия «Совершенствование системы управления жилищно коммунального хозяйства», подпрограммы «Модернизация объектов коммунальной инфраструктуры» муниципальной программы городского округа Химки Московской области «Развитие жилищно-коммунального хозяйства городского округа Химки» на 2017-2021 годы</t>
  </si>
  <si>
    <t xml:space="preserve">Организация обеспечения надежного теплоснабжения потребителей, в том числе в случае неисполнения теплоснабжающими или теплосетевыми организациями своих обязательств, либо отказа указанных организаций от исполнения своих обязательств, включая работы по подготовке к зиме, погашению задолжености, приводящей к снижению надежности теплоснабжения, водоснабжения, водоотведения и д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_(* #,##0.00_);_(* \(#,##0.00\);_(* \-??_);_(@_)"/>
    <numFmt numFmtId="168" formatCode="#,##0.00"/>
    <numFmt numFmtId="169" formatCode="_-* #,##0_р_._-;\-* #,##0_р_._-;_-* \-_р_._-;_-@_-"/>
    <numFmt numFmtId="170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9" min="5" style="1" width="12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</row>
    <row r="7" customFormat="false" ht="51" hidden="false" customHeight="true" outlineLevel="0" collapsed="false">
      <c r="A7" s="8" t="s">
        <v>12</v>
      </c>
      <c r="B7" s="12" t="s">
        <v>13</v>
      </c>
      <c r="C7" s="12"/>
      <c r="D7" s="12"/>
      <c r="E7" s="13" t="n">
        <v>78300</v>
      </c>
      <c r="F7" s="13" t="n">
        <v>60281</v>
      </c>
      <c r="G7" s="13" t="n">
        <v>63500</v>
      </c>
      <c r="H7" s="13" t="n">
        <v>63500</v>
      </c>
      <c r="I7" s="13" t="n">
        <v>63500</v>
      </c>
      <c r="J7" s="11"/>
      <c r="L7" s="14"/>
    </row>
    <row r="8" customFormat="false" ht="90" hidden="false" customHeight="true" outlineLevel="0" collapsed="false">
      <c r="A8" s="8" t="s">
        <v>14</v>
      </c>
      <c r="B8" s="12" t="s">
        <v>13</v>
      </c>
      <c r="C8" s="12"/>
      <c r="D8" s="12"/>
      <c r="E8" s="15" t="n">
        <v>127721</v>
      </c>
      <c r="F8" s="15" t="n">
        <v>129956</v>
      </c>
      <c r="G8" s="15" t="n">
        <v>134800</v>
      </c>
      <c r="H8" s="15" t="n">
        <v>134800</v>
      </c>
      <c r="I8" s="15" t="n">
        <v>134800</v>
      </c>
      <c r="J8" s="11"/>
    </row>
    <row r="9" customFormat="false" ht="15.75" hidden="false" customHeight="true" outlineLevel="0" collapsed="false">
      <c r="A9" s="16" t="s">
        <v>15</v>
      </c>
      <c r="B9" s="17" t="s">
        <v>16</v>
      </c>
      <c r="C9" s="17" t="s">
        <v>17</v>
      </c>
      <c r="D9" s="18" t="s">
        <v>18</v>
      </c>
      <c r="E9" s="19" t="s">
        <v>19</v>
      </c>
      <c r="F9" s="19"/>
      <c r="G9" s="19"/>
      <c r="H9" s="19"/>
      <c r="I9" s="19"/>
      <c r="J9" s="19"/>
    </row>
    <row r="10" customFormat="false" ht="15.75" hidden="false" customHeight="false" outlineLevel="0" collapsed="false">
      <c r="A10" s="16"/>
      <c r="B10" s="17"/>
      <c r="C10" s="17"/>
      <c r="D10" s="18"/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20</v>
      </c>
    </row>
    <row r="11" customFormat="false" ht="31.5" hidden="false" customHeight="true" outlineLevel="0" collapsed="false">
      <c r="A11" s="16"/>
      <c r="B11" s="17" t="s">
        <v>21</v>
      </c>
      <c r="C11" s="17" t="s">
        <v>22</v>
      </c>
      <c r="D11" s="8" t="s">
        <v>23</v>
      </c>
      <c r="E11" s="20" t="n">
        <f aca="false">SUM(E12:E15)</f>
        <v>206021</v>
      </c>
      <c r="F11" s="20" t="n">
        <f aca="false">SUM(F12:F15)</f>
        <v>190237</v>
      </c>
      <c r="G11" s="20" t="n">
        <f aca="false">SUM(G12:G15)</f>
        <v>198300</v>
      </c>
      <c r="H11" s="20" t="n">
        <f aca="false">SUM(H12:H15)</f>
        <v>198300</v>
      </c>
      <c r="I11" s="20" t="n">
        <f aca="false">SUM(I12:I15)</f>
        <v>198300</v>
      </c>
      <c r="J11" s="15" t="n">
        <f aca="false">SUM(E11:I11)</f>
        <v>991158</v>
      </c>
    </row>
    <row r="12" customFormat="false" ht="31.5" hidden="false" customHeight="true" outlineLevel="0" collapsed="false">
      <c r="A12" s="16"/>
      <c r="B12" s="17"/>
      <c r="C12" s="17"/>
      <c r="D12" s="8" t="s">
        <v>2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5" t="n">
        <f aca="false">SUM(E12:I12)</f>
        <v>0</v>
      </c>
    </row>
    <row r="13" customFormat="false" ht="30" hidden="false" customHeight="false" outlineLevel="0" collapsed="false">
      <c r="A13" s="16"/>
      <c r="B13" s="17"/>
      <c r="C13" s="17"/>
      <c r="D13" s="8" t="s">
        <v>25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5" t="n">
        <f aca="false">SUM(E13:I13)</f>
        <v>0</v>
      </c>
    </row>
    <row r="14" customFormat="false" ht="36" hidden="false" customHeight="true" outlineLevel="0" collapsed="false">
      <c r="A14" s="16"/>
      <c r="B14" s="17"/>
      <c r="C14" s="17"/>
      <c r="D14" s="8" t="s">
        <v>26</v>
      </c>
      <c r="E14" s="21" t="n">
        <v>31537</v>
      </c>
      <c r="F14" s="21" t="n">
        <v>2800</v>
      </c>
      <c r="G14" s="21" t="n">
        <v>2800</v>
      </c>
      <c r="H14" s="21" t="n">
        <v>2800</v>
      </c>
      <c r="I14" s="21" t="n">
        <v>2800</v>
      </c>
      <c r="J14" s="15" t="n">
        <f aca="false">SUM(E14:I14)</f>
        <v>42737</v>
      </c>
    </row>
    <row r="15" customFormat="false" ht="30" hidden="false" customHeight="false" outlineLevel="0" collapsed="false">
      <c r="A15" s="16"/>
      <c r="B15" s="17"/>
      <c r="C15" s="17"/>
      <c r="D15" s="8" t="s">
        <v>27</v>
      </c>
      <c r="E15" s="22" t="n">
        <v>174484</v>
      </c>
      <c r="F15" s="22" t="n">
        <v>187437</v>
      </c>
      <c r="G15" s="22" t="n">
        <v>195500</v>
      </c>
      <c r="H15" s="22" t="n">
        <v>195500</v>
      </c>
      <c r="I15" s="22" t="n">
        <v>195500</v>
      </c>
      <c r="J15" s="15" t="n">
        <f aca="false">SUM(E15:I15)</f>
        <v>948421</v>
      </c>
    </row>
    <row r="16" customFormat="false" ht="31.5" hidden="false" customHeight="true" outlineLevel="0" collapsed="false">
      <c r="A16" s="18" t="s">
        <v>28</v>
      </c>
      <c r="B16" s="18"/>
      <c r="C16" s="18"/>
      <c r="D16" s="8" t="s">
        <v>29</v>
      </c>
      <c r="E16" s="10" t="s">
        <v>7</v>
      </c>
      <c r="F16" s="10" t="s">
        <v>8</v>
      </c>
      <c r="G16" s="10" t="s">
        <v>9</v>
      </c>
      <c r="H16" s="10" t="s">
        <v>10</v>
      </c>
      <c r="I16" s="10" t="s">
        <v>11</v>
      </c>
      <c r="J16" s="11"/>
    </row>
    <row r="17" customFormat="false" ht="48" hidden="false" customHeight="true" outlineLevel="0" collapsed="false">
      <c r="A17" s="23" t="s">
        <v>30</v>
      </c>
      <c r="B17" s="23"/>
      <c r="C17" s="23"/>
      <c r="D17" s="24" t="s">
        <v>31</v>
      </c>
      <c r="E17" s="24" t="n">
        <v>30</v>
      </c>
      <c r="F17" s="24" t="n">
        <v>30</v>
      </c>
      <c r="G17" s="24" t="n">
        <v>30</v>
      </c>
      <c r="H17" s="24" t="n">
        <v>30</v>
      </c>
      <c r="I17" s="24" t="n">
        <v>30</v>
      </c>
      <c r="J17" s="11"/>
    </row>
    <row r="18" customFormat="false" ht="45.75" hidden="false" customHeight="true" outlineLevel="0" collapsed="false">
      <c r="A18" s="23" t="s">
        <v>32</v>
      </c>
      <c r="B18" s="23"/>
      <c r="C18" s="23"/>
      <c r="D18" s="24" t="s">
        <v>31</v>
      </c>
      <c r="E18" s="24" t="n">
        <v>100</v>
      </c>
      <c r="F18" s="24" t="n">
        <v>100</v>
      </c>
      <c r="G18" s="24" t="n">
        <v>100</v>
      </c>
      <c r="H18" s="24" t="n">
        <v>100</v>
      </c>
      <c r="I18" s="24" t="n">
        <v>100</v>
      </c>
      <c r="J18" s="11"/>
    </row>
    <row r="19" customFormat="false" ht="34.5" hidden="false" customHeight="true" outlineLevel="0" collapsed="false">
      <c r="A19" s="23" t="s">
        <v>33</v>
      </c>
      <c r="B19" s="23"/>
      <c r="C19" s="23"/>
      <c r="D19" s="24" t="s">
        <v>34</v>
      </c>
      <c r="E19" s="24" t="n">
        <v>6</v>
      </c>
      <c r="F19" s="24" t="n">
        <v>5</v>
      </c>
      <c r="G19" s="24" t="n">
        <v>5</v>
      </c>
      <c r="H19" s="24" t="n">
        <v>5</v>
      </c>
      <c r="I19" s="24" t="n">
        <v>5</v>
      </c>
      <c r="J19" s="11"/>
    </row>
    <row r="20" customFormat="false" ht="48" hidden="false" customHeight="true" outlineLevel="0" collapsed="false">
      <c r="A20" s="23" t="s">
        <v>35</v>
      </c>
      <c r="B20" s="23"/>
      <c r="C20" s="23"/>
      <c r="D20" s="24" t="s">
        <v>31</v>
      </c>
      <c r="E20" s="24" t="n">
        <v>100</v>
      </c>
      <c r="F20" s="24" t="n">
        <v>100</v>
      </c>
      <c r="G20" s="24" t="n">
        <v>100</v>
      </c>
      <c r="H20" s="24" t="n">
        <v>100</v>
      </c>
      <c r="I20" s="24" t="n">
        <v>100</v>
      </c>
      <c r="J20" s="11"/>
    </row>
    <row r="21" customFormat="false" ht="48" hidden="false" customHeight="true" outlineLevel="0" collapsed="false">
      <c r="A21" s="23" t="s">
        <v>36</v>
      </c>
      <c r="B21" s="23"/>
      <c r="C21" s="23"/>
      <c r="D21" s="24" t="s">
        <v>31</v>
      </c>
      <c r="E21" s="24" t="n">
        <v>100</v>
      </c>
      <c r="F21" s="24" t="n">
        <v>100</v>
      </c>
      <c r="G21" s="24" t="n">
        <v>100</v>
      </c>
      <c r="H21" s="24" t="n">
        <v>100</v>
      </c>
      <c r="I21" s="24" t="n">
        <v>100</v>
      </c>
      <c r="J21" s="11"/>
    </row>
    <row r="22" customFormat="false" ht="31.5" hidden="false" customHeight="true" outlineLevel="0" collapsed="false">
      <c r="A22" s="23" t="s">
        <v>37</v>
      </c>
      <c r="B22" s="23"/>
      <c r="C22" s="23"/>
      <c r="D22" s="24" t="s">
        <v>38</v>
      </c>
      <c r="E22" s="24" t="n">
        <v>1</v>
      </c>
      <c r="F22" s="24" t="n">
        <v>2</v>
      </c>
      <c r="G22" s="24" t="n">
        <v>1</v>
      </c>
      <c r="H22" s="24" t="n">
        <v>0</v>
      </c>
      <c r="I22" s="24" t="n">
        <v>0</v>
      </c>
      <c r="J22" s="11"/>
    </row>
    <row r="23" customFormat="false" ht="60" hidden="false" customHeight="true" outlineLevel="0" collapsed="false">
      <c r="A23" s="23" t="s">
        <v>39</v>
      </c>
      <c r="B23" s="23"/>
      <c r="C23" s="23"/>
      <c r="D23" s="24" t="s">
        <v>31</v>
      </c>
      <c r="E23" s="24" t="n">
        <v>100</v>
      </c>
      <c r="F23" s="24" t="n">
        <v>100</v>
      </c>
      <c r="G23" s="24" t="n">
        <v>100</v>
      </c>
      <c r="H23" s="24" t="n">
        <v>100</v>
      </c>
      <c r="I23" s="24" t="n">
        <v>100</v>
      </c>
      <c r="J23" s="11"/>
    </row>
    <row r="24" customFormat="false" ht="45" hidden="false" customHeight="true" outlineLevel="0" collapsed="false">
      <c r="A24" s="23" t="s">
        <v>40</v>
      </c>
      <c r="B24" s="23"/>
      <c r="C24" s="23"/>
      <c r="D24" s="24" t="s">
        <v>31</v>
      </c>
      <c r="E24" s="24" t="n">
        <v>100</v>
      </c>
      <c r="F24" s="24" t="n">
        <v>100</v>
      </c>
      <c r="G24" s="24" t="n">
        <v>100</v>
      </c>
      <c r="H24" s="24" t="n">
        <v>100</v>
      </c>
      <c r="I24" s="24" t="n">
        <v>100</v>
      </c>
      <c r="J24" s="11"/>
    </row>
    <row r="25" customFormat="false" ht="46.5" hidden="false" customHeight="true" outlineLevel="0" collapsed="false">
      <c r="A25" s="23" t="s">
        <v>41</v>
      </c>
      <c r="B25" s="23"/>
      <c r="C25" s="23"/>
      <c r="D25" s="24" t="s">
        <v>31</v>
      </c>
      <c r="E25" s="24" t="n">
        <v>99</v>
      </c>
      <c r="F25" s="24" t="n">
        <v>99.2</v>
      </c>
      <c r="G25" s="24" t="n">
        <v>99.5</v>
      </c>
      <c r="H25" s="24" t="n">
        <v>99.7</v>
      </c>
      <c r="I25" s="24" t="n">
        <v>100</v>
      </c>
      <c r="J25" s="11"/>
    </row>
    <row r="26" customFormat="false" ht="48" hidden="false" customHeight="true" outlineLevel="0" collapsed="false">
      <c r="A26" s="23" t="s">
        <v>42</v>
      </c>
      <c r="B26" s="23"/>
      <c r="C26" s="23"/>
      <c r="D26" s="24" t="s">
        <v>31</v>
      </c>
      <c r="E26" s="24" t="n">
        <v>100</v>
      </c>
      <c r="F26" s="24" t="n">
        <v>100</v>
      </c>
      <c r="G26" s="24" t="n">
        <v>100</v>
      </c>
      <c r="H26" s="24" t="n">
        <v>100</v>
      </c>
      <c r="I26" s="24" t="n">
        <v>100</v>
      </c>
      <c r="J26" s="11"/>
    </row>
    <row r="27" customFormat="false" ht="46.5" hidden="false" customHeight="true" outlineLevel="0" collapsed="false">
      <c r="A27" s="23" t="s">
        <v>43</v>
      </c>
      <c r="B27" s="23"/>
      <c r="C27" s="23"/>
      <c r="D27" s="24" t="s">
        <v>38</v>
      </c>
      <c r="E27" s="24" t="n">
        <v>1</v>
      </c>
      <c r="F27" s="24" t="n">
        <v>1</v>
      </c>
      <c r="G27" s="24" t="n">
        <v>1</v>
      </c>
      <c r="H27" s="24" t="n">
        <v>1</v>
      </c>
      <c r="I27" s="24" t="n">
        <v>1</v>
      </c>
      <c r="J27" s="11"/>
    </row>
    <row r="28" customFormat="false" ht="47.25" hidden="false" customHeight="true" outlineLevel="0" collapsed="false">
      <c r="A28" s="23" t="s">
        <v>44</v>
      </c>
      <c r="B28" s="23"/>
      <c r="C28" s="23"/>
      <c r="D28" s="24" t="s">
        <v>38</v>
      </c>
      <c r="E28" s="24" t="n">
        <v>1</v>
      </c>
      <c r="F28" s="24" t="n">
        <v>2</v>
      </c>
      <c r="G28" s="24" t="n">
        <v>3</v>
      </c>
      <c r="H28" s="24" t="n">
        <v>4</v>
      </c>
      <c r="I28" s="24" t="n">
        <v>5</v>
      </c>
      <c r="J28" s="11"/>
    </row>
    <row r="29" customFormat="false" ht="32.25" hidden="false" customHeight="true" outlineLevel="0" collapsed="false">
      <c r="A29" s="23" t="s">
        <v>45</v>
      </c>
      <c r="B29" s="23"/>
      <c r="C29" s="23"/>
      <c r="D29" s="24" t="s">
        <v>46</v>
      </c>
      <c r="E29" s="24" t="s">
        <v>47</v>
      </c>
      <c r="F29" s="24" t="s">
        <v>47</v>
      </c>
      <c r="G29" s="24" t="s">
        <v>47</v>
      </c>
      <c r="H29" s="24" t="s">
        <v>47</v>
      </c>
      <c r="I29" s="24" t="s">
        <v>47</v>
      </c>
      <c r="J29" s="11"/>
    </row>
    <row r="30" customFormat="false" ht="45.75" hidden="false" customHeight="true" outlineLevel="0" collapsed="false">
      <c r="A30" s="23" t="s">
        <v>48</v>
      </c>
      <c r="B30" s="23"/>
      <c r="C30" s="23"/>
      <c r="D30" s="24" t="s">
        <v>49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11"/>
    </row>
    <row r="31" customFormat="false" ht="46.5" hidden="false" customHeight="true" outlineLevel="0" collapsed="false">
      <c r="A31" s="23" t="s">
        <v>50</v>
      </c>
      <c r="B31" s="23"/>
      <c r="C31" s="23"/>
      <c r="D31" s="24" t="s">
        <v>51</v>
      </c>
      <c r="E31" s="24" t="n">
        <v>1</v>
      </c>
      <c r="F31" s="24" t="n">
        <v>1</v>
      </c>
      <c r="G31" s="24" t="n">
        <v>1</v>
      </c>
      <c r="H31" s="24" t="n">
        <v>1</v>
      </c>
      <c r="I31" s="24" t="n">
        <v>1</v>
      </c>
      <c r="J31" s="11"/>
    </row>
    <row r="32" customFormat="false" ht="36" hidden="false" customHeight="true" outlineLevel="0" collapsed="false">
      <c r="A32" s="23" t="s">
        <v>52</v>
      </c>
      <c r="B32" s="23"/>
      <c r="C32" s="23"/>
      <c r="D32" s="24" t="s">
        <v>53</v>
      </c>
      <c r="E32" s="24" t="n">
        <v>0.01</v>
      </c>
      <c r="F32" s="24" t="n">
        <v>0.01</v>
      </c>
      <c r="G32" s="24" t="n">
        <v>0</v>
      </c>
      <c r="H32" s="24" t="n">
        <v>0</v>
      </c>
      <c r="I32" s="24" t="n">
        <v>0</v>
      </c>
      <c r="J32" s="11"/>
    </row>
    <row r="33" customFormat="false" ht="46.5" hidden="false" customHeight="true" outlineLevel="0" collapsed="false">
      <c r="A33" s="23" t="s">
        <v>54</v>
      </c>
      <c r="B33" s="23"/>
      <c r="C33" s="23"/>
      <c r="D33" s="24" t="s">
        <v>38</v>
      </c>
      <c r="E33" s="24" t="n">
        <v>1</v>
      </c>
      <c r="F33" s="24" t="n">
        <v>1</v>
      </c>
      <c r="G33" s="24" t="n">
        <v>1</v>
      </c>
      <c r="H33" s="24" t="n">
        <v>0</v>
      </c>
      <c r="I33" s="24" t="n">
        <v>0</v>
      </c>
      <c r="J33" s="11"/>
    </row>
  </sheetData>
  <mergeCells count="35">
    <mergeCell ref="E1:J1"/>
    <mergeCell ref="D2:J2"/>
    <mergeCell ref="A3:J3"/>
    <mergeCell ref="A4:J4"/>
    <mergeCell ref="B5:J5"/>
    <mergeCell ref="B6:D6"/>
    <mergeCell ref="J6:J8"/>
    <mergeCell ref="B7:D7"/>
    <mergeCell ref="B8:D8"/>
    <mergeCell ref="A9:A15"/>
    <mergeCell ref="B9:B10"/>
    <mergeCell ref="C9:C10"/>
    <mergeCell ref="D9:D10"/>
    <mergeCell ref="E9:J9"/>
    <mergeCell ref="B11:B15"/>
    <mergeCell ref="C11:C15"/>
    <mergeCell ref="A16:C16"/>
    <mergeCell ref="J16:J33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6" width="38.14"/>
    <col collapsed="false" customWidth="true" hidden="false" outlineLevel="0" max="5" min="3" style="26" width="14.7"/>
    <col collapsed="false" customWidth="true" hidden="false" outlineLevel="0" max="6" min="6" style="26" width="14.99"/>
    <col collapsed="false" customWidth="true" hidden="false" outlineLevel="0" max="7" min="7" style="26" width="42.7"/>
    <col collapsed="false" customWidth="true" hidden="false" outlineLevel="0" max="9" min="8" style="26" width="14.7"/>
    <col collapsed="false" customWidth="true" hidden="false" outlineLevel="0" max="14" min="10" style="26" width="13.7"/>
    <col collapsed="false" customWidth="false" hidden="false" outlineLevel="0" max="257" min="15" style="26" width="9.14"/>
  </cols>
  <sheetData>
    <row r="1" customFormat="false" ht="31.5" hidden="false" customHeight="true" outlineLevel="0" collapsed="false">
      <c r="J1" s="27" t="s">
        <v>55</v>
      </c>
      <c r="K1" s="27"/>
      <c r="L1" s="27"/>
      <c r="M1" s="27"/>
      <c r="N1" s="27"/>
    </row>
    <row r="2" customFormat="false" ht="17.25" hidden="false" customHeight="true" outlineLevel="0" collapsed="false">
      <c r="I2" s="28" t="s">
        <v>1</v>
      </c>
      <c r="J2" s="28"/>
      <c r="K2" s="28"/>
      <c r="L2" s="28"/>
      <c r="M2" s="28"/>
      <c r="N2" s="28"/>
    </row>
    <row r="3" s="30" customFormat="true" ht="32.25" hidden="false" customHeight="true" outlineLevel="0" collapsed="false">
      <c r="A3" s="29" t="s">
        <v>56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2.75" hidden="false" customHeight="false" outlineLevel="0" collapsed="false">
      <c r="A4" s="31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60" hidden="false" customHeight="true" outlineLevel="0" collapsed="false">
      <c r="A5" s="33" t="s">
        <v>57</v>
      </c>
      <c r="B5" s="24" t="s">
        <v>58</v>
      </c>
      <c r="C5" s="24" t="s">
        <v>59</v>
      </c>
      <c r="D5" s="24"/>
      <c r="E5" s="24"/>
      <c r="F5" s="24"/>
      <c r="G5" s="24" t="s">
        <v>60</v>
      </c>
      <c r="H5" s="24" t="s">
        <v>61</v>
      </c>
      <c r="I5" s="24" t="s">
        <v>62</v>
      </c>
      <c r="J5" s="24" t="s">
        <v>63</v>
      </c>
      <c r="K5" s="24"/>
      <c r="L5" s="24"/>
      <c r="M5" s="24"/>
      <c r="N5" s="24"/>
    </row>
    <row r="6" customFormat="false" ht="63" hidden="false" customHeight="true" outlineLevel="0" collapsed="false">
      <c r="A6" s="33"/>
      <c r="B6" s="24"/>
      <c r="C6" s="24" t="s">
        <v>24</v>
      </c>
      <c r="D6" s="24" t="s">
        <v>25</v>
      </c>
      <c r="E6" s="24" t="s">
        <v>26</v>
      </c>
      <c r="F6" s="24" t="s">
        <v>27</v>
      </c>
      <c r="G6" s="24"/>
      <c r="H6" s="24"/>
      <c r="I6" s="24"/>
      <c r="J6" s="24" t="n">
        <v>2017</v>
      </c>
      <c r="K6" s="24" t="n">
        <v>2018</v>
      </c>
      <c r="L6" s="24" t="n">
        <v>2019</v>
      </c>
      <c r="M6" s="24" t="n">
        <v>2020</v>
      </c>
      <c r="N6" s="24" t="n">
        <v>2021</v>
      </c>
    </row>
    <row r="7" customFormat="false" ht="15" hidden="false" customHeight="false" outlineLevel="0" collapsed="false">
      <c r="A7" s="33" t="n">
        <v>1</v>
      </c>
      <c r="B7" s="34" t="n">
        <v>2</v>
      </c>
      <c r="C7" s="34" t="n">
        <v>3</v>
      </c>
      <c r="D7" s="34"/>
      <c r="E7" s="34"/>
      <c r="F7" s="34" t="n">
        <v>4</v>
      </c>
      <c r="G7" s="34" t="n">
        <v>5</v>
      </c>
      <c r="H7" s="34" t="n">
        <v>6</v>
      </c>
      <c r="I7" s="34" t="n">
        <v>7</v>
      </c>
      <c r="J7" s="34" t="n">
        <v>8</v>
      </c>
      <c r="K7" s="34" t="n">
        <v>9</v>
      </c>
      <c r="L7" s="34" t="n">
        <v>10</v>
      </c>
      <c r="M7" s="34" t="n">
        <v>11</v>
      </c>
      <c r="N7" s="34" t="n">
        <v>12</v>
      </c>
    </row>
    <row r="8" customFormat="false" ht="14.25" hidden="false" customHeight="true" outlineLevel="0" collapsed="false">
      <c r="A8" s="35" t="s">
        <v>6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30" hidden="false" customHeight="true" outlineLevel="0" collapsed="false">
      <c r="A9" s="33" t="n">
        <v>2</v>
      </c>
      <c r="B9" s="16" t="s">
        <v>65</v>
      </c>
      <c r="C9" s="36" t="n">
        <v>0</v>
      </c>
      <c r="D9" s="36" t="n">
        <v>0</v>
      </c>
      <c r="E9" s="36" t="n">
        <v>25000</v>
      </c>
      <c r="F9" s="36" t="n">
        <v>304081</v>
      </c>
      <c r="G9" s="37" t="s">
        <v>66</v>
      </c>
      <c r="H9" s="38" t="s">
        <v>31</v>
      </c>
      <c r="I9" s="38" t="n">
        <v>98.1</v>
      </c>
      <c r="J9" s="38" t="n">
        <v>99</v>
      </c>
      <c r="K9" s="38" t="n">
        <v>99.2</v>
      </c>
      <c r="L9" s="38" t="n">
        <v>99.5</v>
      </c>
      <c r="M9" s="38" t="n">
        <v>99.7</v>
      </c>
      <c r="N9" s="38" t="n">
        <v>100</v>
      </c>
    </row>
    <row r="10" customFormat="false" ht="45" hidden="false" customHeight="false" outlineLevel="0" collapsed="false">
      <c r="A10" s="33"/>
      <c r="B10" s="16"/>
      <c r="C10" s="36"/>
      <c r="D10" s="36"/>
      <c r="E10" s="36"/>
      <c r="F10" s="36"/>
      <c r="G10" s="37" t="s">
        <v>67</v>
      </c>
      <c r="H10" s="38" t="s">
        <v>31</v>
      </c>
      <c r="I10" s="38" t="n">
        <v>100</v>
      </c>
      <c r="J10" s="38" t="n">
        <v>100</v>
      </c>
      <c r="K10" s="38" t="n">
        <v>100</v>
      </c>
      <c r="L10" s="38" t="n">
        <v>100</v>
      </c>
      <c r="M10" s="38" t="n">
        <v>100</v>
      </c>
      <c r="N10" s="38" t="n">
        <v>100</v>
      </c>
    </row>
    <row r="11" customFormat="false" ht="45" hidden="false" customHeight="false" outlineLevel="0" collapsed="false">
      <c r="A11" s="33"/>
      <c r="B11" s="16"/>
      <c r="C11" s="36"/>
      <c r="D11" s="36"/>
      <c r="E11" s="36"/>
      <c r="F11" s="36"/>
      <c r="G11" s="37" t="s">
        <v>68</v>
      </c>
      <c r="H11" s="38" t="s">
        <v>31</v>
      </c>
      <c r="I11" s="38" t="n">
        <v>100</v>
      </c>
      <c r="J11" s="38" t="n">
        <v>100</v>
      </c>
      <c r="K11" s="38" t="n">
        <v>100</v>
      </c>
      <c r="L11" s="38" t="n">
        <v>100</v>
      </c>
      <c r="M11" s="38" t="n">
        <v>100</v>
      </c>
      <c r="N11" s="38" t="n">
        <v>100</v>
      </c>
    </row>
    <row r="12" customFormat="false" ht="75" hidden="false" customHeight="false" outlineLevel="0" collapsed="false">
      <c r="A12" s="33"/>
      <c r="B12" s="16"/>
      <c r="C12" s="36"/>
      <c r="D12" s="36"/>
      <c r="E12" s="36"/>
      <c r="F12" s="36"/>
      <c r="G12" s="37" t="s">
        <v>69</v>
      </c>
      <c r="H12" s="38" t="s">
        <v>31</v>
      </c>
      <c r="I12" s="38" t="n">
        <v>100</v>
      </c>
      <c r="J12" s="38" t="n">
        <v>100</v>
      </c>
      <c r="K12" s="38" t="n">
        <v>100</v>
      </c>
      <c r="L12" s="38" t="n">
        <v>100</v>
      </c>
      <c r="M12" s="38" t="n">
        <v>100</v>
      </c>
      <c r="N12" s="38" t="n">
        <v>100</v>
      </c>
    </row>
    <row r="13" customFormat="false" ht="45" hidden="false" customHeight="false" outlineLevel="0" collapsed="false">
      <c r="A13" s="33"/>
      <c r="B13" s="16"/>
      <c r="C13" s="36"/>
      <c r="D13" s="36"/>
      <c r="E13" s="36"/>
      <c r="F13" s="36"/>
      <c r="G13" s="37" t="s">
        <v>70</v>
      </c>
      <c r="H13" s="38" t="s">
        <v>71</v>
      </c>
      <c r="I13" s="38" t="n">
        <v>0</v>
      </c>
      <c r="J13" s="38" t="n">
        <v>1</v>
      </c>
      <c r="K13" s="38" t="n">
        <v>2</v>
      </c>
      <c r="L13" s="38" t="n">
        <v>3</v>
      </c>
      <c r="M13" s="38" t="n">
        <v>4</v>
      </c>
      <c r="N13" s="38" t="n">
        <v>5</v>
      </c>
    </row>
    <row r="14" customFormat="false" ht="60" hidden="false" customHeight="false" outlineLevel="0" collapsed="false">
      <c r="A14" s="33"/>
      <c r="B14" s="16"/>
      <c r="C14" s="36"/>
      <c r="D14" s="36"/>
      <c r="E14" s="36"/>
      <c r="F14" s="36"/>
      <c r="G14" s="37" t="s">
        <v>72</v>
      </c>
      <c r="H14" s="38" t="s">
        <v>71</v>
      </c>
      <c r="I14" s="38" t="n">
        <v>0</v>
      </c>
      <c r="J14" s="38" t="n">
        <v>1</v>
      </c>
      <c r="K14" s="38" t="n">
        <v>1</v>
      </c>
      <c r="L14" s="38" t="n">
        <v>1</v>
      </c>
      <c r="M14" s="38" t="n">
        <v>0</v>
      </c>
      <c r="N14" s="38" t="n">
        <v>0</v>
      </c>
    </row>
    <row r="15" customFormat="false" ht="15" hidden="false" customHeight="true" outlineLevel="0" collapsed="false">
      <c r="A15" s="35" t="s">
        <v>7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60" hidden="false" customHeight="true" outlineLevel="0" collapsed="false">
      <c r="A16" s="33" t="n">
        <v>1</v>
      </c>
      <c r="B16" s="16" t="s">
        <v>74</v>
      </c>
      <c r="C16" s="36" t="n">
        <v>0</v>
      </c>
      <c r="D16" s="36" t="n">
        <v>0</v>
      </c>
      <c r="E16" s="36" t="n">
        <v>17737</v>
      </c>
      <c r="F16" s="39" t="n">
        <v>644340</v>
      </c>
      <c r="G16" s="37" t="s">
        <v>75</v>
      </c>
      <c r="H16" s="38" t="s">
        <v>31</v>
      </c>
      <c r="I16" s="38" t="n">
        <v>30</v>
      </c>
      <c r="J16" s="38" t="n">
        <v>30</v>
      </c>
      <c r="K16" s="38" t="n">
        <v>30</v>
      </c>
      <c r="L16" s="38" t="n">
        <v>30</v>
      </c>
      <c r="M16" s="38" t="n">
        <v>30</v>
      </c>
      <c r="N16" s="38" t="n">
        <v>30</v>
      </c>
    </row>
    <row r="17" customFormat="false" ht="31.5" hidden="false" customHeight="true" outlineLevel="0" collapsed="false">
      <c r="A17" s="33"/>
      <c r="B17" s="16"/>
      <c r="C17" s="36"/>
      <c r="D17" s="36"/>
      <c r="E17" s="36"/>
      <c r="F17" s="39"/>
      <c r="G17" s="37" t="s">
        <v>76</v>
      </c>
      <c r="H17" s="38" t="s">
        <v>31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</row>
    <row r="18" customFormat="false" ht="30" hidden="false" customHeight="false" outlineLevel="0" collapsed="false">
      <c r="A18" s="33"/>
      <c r="B18" s="16"/>
      <c r="C18" s="36"/>
      <c r="D18" s="36"/>
      <c r="E18" s="36"/>
      <c r="F18" s="39"/>
      <c r="G18" s="37" t="s">
        <v>77</v>
      </c>
      <c r="H18" s="38" t="s">
        <v>71</v>
      </c>
      <c r="I18" s="38" t="n">
        <v>0</v>
      </c>
      <c r="J18" s="38" t="n">
        <v>6</v>
      </c>
      <c r="K18" s="38" t="n">
        <v>5</v>
      </c>
      <c r="L18" s="38" t="n">
        <v>5</v>
      </c>
      <c r="M18" s="38" t="n">
        <v>5</v>
      </c>
      <c r="N18" s="38" t="n">
        <v>5</v>
      </c>
    </row>
    <row r="19" customFormat="false" ht="66" hidden="false" customHeight="true" outlineLevel="0" collapsed="false">
      <c r="A19" s="33"/>
      <c r="B19" s="16"/>
      <c r="C19" s="36"/>
      <c r="D19" s="36"/>
      <c r="E19" s="36"/>
      <c r="F19" s="39"/>
      <c r="G19" s="37" t="s">
        <v>78</v>
      </c>
      <c r="H19" s="38" t="s">
        <v>31</v>
      </c>
      <c r="I19" s="38" t="n">
        <v>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</row>
    <row r="20" customFormat="false" ht="30" hidden="false" customHeight="false" outlineLevel="0" collapsed="false">
      <c r="A20" s="33"/>
      <c r="B20" s="16"/>
      <c r="C20" s="36"/>
      <c r="D20" s="36"/>
      <c r="E20" s="36"/>
      <c r="F20" s="39"/>
      <c r="G20" s="37" t="s">
        <v>79</v>
      </c>
      <c r="H20" s="38" t="s">
        <v>71</v>
      </c>
      <c r="I20" s="38" t="n">
        <v>0</v>
      </c>
      <c r="J20" s="38" t="n">
        <v>1</v>
      </c>
      <c r="K20" s="38" t="n">
        <v>2</v>
      </c>
      <c r="L20" s="38" t="n">
        <v>1</v>
      </c>
      <c r="M20" s="38" t="n">
        <v>0</v>
      </c>
      <c r="N20" s="38" t="n">
        <v>0</v>
      </c>
    </row>
    <row r="21" customFormat="false" ht="60" hidden="false" customHeight="false" outlineLevel="0" collapsed="false">
      <c r="A21" s="33"/>
      <c r="B21" s="16"/>
      <c r="C21" s="36"/>
      <c r="D21" s="36"/>
      <c r="E21" s="36"/>
      <c r="F21" s="39"/>
      <c r="G21" s="37" t="s">
        <v>80</v>
      </c>
      <c r="H21" s="38" t="s">
        <v>71</v>
      </c>
      <c r="I21" s="38" t="n">
        <v>0</v>
      </c>
      <c r="J21" s="38" t="n">
        <v>1</v>
      </c>
      <c r="K21" s="38" t="n">
        <v>1</v>
      </c>
      <c r="L21" s="38" t="n">
        <v>1</v>
      </c>
      <c r="M21" s="38" t="n">
        <v>1</v>
      </c>
      <c r="N21" s="38" t="n">
        <v>1</v>
      </c>
    </row>
    <row r="22" customFormat="false" ht="60" hidden="false" customHeight="false" outlineLevel="0" collapsed="false">
      <c r="A22" s="33"/>
      <c r="B22" s="16"/>
      <c r="C22" s="36"/>
      <c r="D22" s="36"/>
      <c r="E22" s="36"/>
      <c r="F22" s="39"/>
      <c r="G22" s="37" t="s">
        <v>81</v>
      </c>
      <c r="H22" s="38" t="s">
        <v>31</v>
      </c>
      <c r="I22" s="38" t="n">
        <v>0</v>
      </c>
      <c r="J22" s="38" t="n">
        <v>100</v>
      </c>
      <c r="K22" s="38" t="n">
        <v>100</v>
      </c>
      <c r="L22" s="38" t="n">
        <v>100</v>
      </c>
      <c r="M22" s="38" t="n">
        <v>100</v>
      </c>
      <c r="N22" s="38" t="n">
        <v>100</v>
      </c>
    </row>
    <row r="23" customFormat="false" ht="30" hidden="false" customHeight="false" outlineLevel="0" collapsed="false">
      <c r="A23" s="33"/>
      <c r="B23" s="16"/>
      <c r="C23" s="36"/>
      <c r="D23" s="36"/>
      <c r="E23" s="36"/>
      <c r="F23" s="39"/>
      <c r="G23" s="37" t="s">
        <v>82</v>
      </c>
      <c r="H23" s="38" t="s">
        <v>71</v>
      </c>
      <c r="I23" s="18" t="s">
        <v>47</v>
      </c>
      <c r="J23" s="18" t="s">
        <v>47</v>
      </c>
      <c r="K23" s="18" t="s">
        <v>47</v>
      </c>
      <c r="L23" s="18" t="s">
        <v>47</v>
      </c>
      <c r="M23" s="18" t="s">
        <v>47</v>
      </c>
      <c r="N23" s="18" t="s">
        <v>47</v>
      </c>
    </row>
    <row r="24" customFormat="false" ht="45" hidden="false" customHeight="false" outlineLevel="0" collapsed="false">
      <c r="A24" s="33"/>
      <c r="B24" s="16"/>
      <c r="C24" s="36"/>
      <c r="D24" s="36"/>
      <c r="E24" s="36"/>
      <c r="F24" s="39"/>
      <c r="G24" s="37" t="s">
        <v>83</v>
      </c>
      <c r="H24" s="38" t="s">
        <v>84</v>
      </c>
      <c r="I24" s="38" t="n">
        <v>39.64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</row>
    <row r="25" customFormat="false" ht="45" hidden="false" customHeight="false" outlineLevel="0" collapsed="false">
      <c r="A25" s="33"/>
      <c r="B25" s="16"/>
      <c r="C25" s="36"/>
      <c r="D25" s="36"/>
      <c r="E25" s="36"/>
      <c r="F25" s="39"/>
      <c r="G25" s="37" t="s">
        <v>85</v>
      </c>
      <c r="H25" s="38" t="s">
        <v>86</v>
      </c>
      <c r="I25" s="38" t="n">
        <v>0.01</v>
      </c>
      <c r="J25" s="38" t="n">
        <v>0.01</v>
      </c>
      <c r="K25" s="38" t="n">
        <v>0.01</v>
      </c>
      <c r="L25" s="38" t="n">
        <v>0</v>
      </c>
      <c r="M25" s="38" t="n">
        <v>0</v>
      </c>
      <c r="N25" s="38" t="n">
        <v>0</v>
      </c>
    </row>
    <row r="26" customFormat="false" ht="60" hidden="false" customHeight="false" outlineLevel="0" collapsed="false">
      <c r="A26" s="33"/>
      <c r="B26" s="16"/>
      <c r="C26" s="36"/>
      <c r="D26" s="36"/>
      <c r="E26" s="36"/>
      <c r="F26" s="39"/>
      <c r="G26" s="37" t="s">
        <v>87</v>
      </c>
      <c r="H26" s="38" t="s">
        <v>88</v>
      </c>
      <c r="I26" s="38" t="n">
        <v>1</v>
      </c>
      <c r="J26" s="38" t="n">
        <v>1</v>
      </c>
      <c r="K26" s="38" t="n">
        <v>1</v>
      </c>
      <c r="L26" s="38" t="n">
        <v>1</v>
      </c>
      <c r="M26" s="38" t="n">
        <v>1</v>
      </c>
      <c r="N26" s="38" t="n">
        <v>1</v>
      </c>
    </row>
  </sheetData>
  <mergeCells count="24">
    <mergeCell ref="J1:N1"/>
    <mergeCell ref="I2:N2"/>
    <mergeCell ref="A3:N3"/>
    <mergeCell ref="A5:A6"/>
    <mergeCell ref="B5:B6"/>
    <mergeCell ref="C5:F5"/>
    <mergeCell ref="G5:G6"/>
    <mergeCell ref="H5:H6"/>
    <mergeCell ref="I5:I6"/>
    <mergeCell ref="J5:N5"/>
    <mergeCell ref="A8:N8"/>
    <mergeCell ref="A9:A14"/>
    <mergeCell ref="B9:B14"/>
    <mergeCell ref="C9:C14"/>
    <mergeCell ref="D9:D14"/>
    <mergeCell ref="E9:E14"/>
    <mergeCell ref="F9:F14"/>
    <mergeCell ref="A15:N15"/>
    <mergeCell ref="A16:A26"/>
    <mergeCell ref="B16:B26"/>
    <mergeCell ref="C16:C26"/>
    <mergeCell ref="D16:D26"/>
    <mergeCell ref="E16:E26"/>
    <mergeCell ref="F16:F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6.7"/>
    <col collapsed="false" customWidth="true" hidden="false" outlineLevel="0" max="3" min="3" style="0" width="12.42"/>
    <col collapsed="false" customWidth="true" hidden="false" outlineLevel="0" max="4" min="4" style="0" width="52.99"/>
    <col collapsed="false" customWidth="true" hidden="false" outlineLevel="0" max="5" min="5" style="0" width="34.99"/>
    <col collapsed="false" customWidth="true" hidden="false" outlineLevel="0" max="6" min="6" style="0" width="23.99"/>
  </cols>
  <sheetData>
    <row r="1" customFormat="false" ht="30.75" hidden="false" customHeight="true" outlineLevel="0" collapsed="false">
      <c r="B1" s="40" t="s">
        <v>89</v>
      </c>
      <c r="C1" s="40"/>
      <c r="D1" s="40"/>
      <c r="E1" s="40"/>
      <c r="F1" s="40"/>
    </row>
    <row r="2" customFormat="false" ht="15.75" hidden="false" customHeight="true" outlineLevel="0" collapsed="false">
      <c r="B2" s="41" t="s">
        <v>1</v>
      </c>
      <c r="C2" s="41"/>
      <c r="D2" s="41"/>
      <c r="E2" s="41"/>
      <c r="F2" s="41"/>
    </row>
    <row r="3" customFormat="false" ht="32.25" hidden="false" customHeight="true" outlineLevel="0" collapsed="false">
      <c r="A3" s="42" t="s">
        <v>90</v>
      </c>
      <c r="B3" s="42"/>
      <c r="C3" s="42"/>
      <c r="D3" s="42"/>
      <c r="E3" s="42"/>
      <c r="F3" s="42"/>
    </row>
    <row r="4" customFormat="false" ht="12.75" hidden="false" customHeight="false" outlineLevel="0" collapsed="false">
      <c r="A4" s="43"/>
      <c r="B4" s="44"/>
      <c r="C4" s="43"/>
      <c r="D4" s="43"/>
      <c r="E4" s="43"/>
      <c r="F4" s="43"/>
    </row>
    <row r="5" customFormat="false" ht="25.5" hidden="false" customHeight="false" outlineLevel="0" collapsed="false">
      <c r="A5" s="45" t="s">
        <v>57</v>
      </c>
      <c r="B5" s="46" t="s">
        <v>91</v>
      </c>
      <c r="C5" s="46" t="s">
        <v>61</v>
      </c>
      <c r="D5" s="45" t="s">
        <v>92</v>
      </c>
      <c r="E5" s="46" t="s">
        <v>93</v>
      </c>
      <c r="F5" s="46" t="s">
        <v>94</v>
      </c>
    </row>
    <row r="6" customFormat="false" ht="12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153" hidden="false" customHeight="false" outlineLevel="0" collapsed="false">
      <c r="A7" s="45" t="n">
        <v>1</v>
      </c>
      <c r="B7" s="47" t="s">
        <v>95</v>
      </c>
      <c r="C7" s="48" t="s">
        <v>31</v>
      </c>
      <c r="D7" s="49" t="s">
        <v>96</v>
      </c>
      <c r="E7" s="46" t="s">
        <v>97</v>
      </c>
      <c r="F7" s="46" t="s">
        <v>98</v>
      </c>
    </row>
    <row r="8" customFormat="false" ht="114.75" hidden="false" customHeight="false" outlineLevel="0" collapsed="false">
      <c r="A8" s="45" t="n">
        <v>2</v>
      </c>
      <c r="B8" s="47" t="s">
        <v>99</v>
      </c>
      <c r="C8" s="48" t="s">
        <v>31</v>
      </c>
      <c r="D8" s="49" t="s">
        <v>100</v>
      </c>
      <c r="E8" s="46" t="s">
        <v>101</v>
      </c>
      <c r="F8" s="46" t="s">
        <v>98</v>
      </c>
    </row>
    <row r="9" customFormat="false" ht="102" hidden="false" customHeight="false" outlineLevel="0" collapsed="false">
      <c r="A9" s="45" t="n">
        <v>3</v>
      </c>
      <c r="B9" s="47" t="s">
        <v>102</v>
      </c>
      <c r="C9" s="48" t="s">
        <v>34</v>
      </c>
      <c r="D9" s="49" t="s">
        <v>103</v>
      </c>
      <c r="E9" s="46" t="s">
        <v>104</v>
      </c>
      <c r="F9" s="46" t="s">
        <v>98</v>
      </c>
    </row>
    <row r="10" customFormat="false" ht="153" hidden="false" customHeight="false" outlineLevel="0" collapsed="false">
      <c r="A10" s="45" t="n">
        <v>4</v>
      </c>
      <c r="B10" s="47" t="s">
        <v>105</v>
      </c>
      <c r="C10" s="48" t="s">
        <v>31</v>
      </c>
      <c r="D10" s="49" t="s">
        <v>106</v>
      </c>
      <c r="E10" s="46" t="s">
        <v>107</v>
      </c>
      <c r="F10" s="46" t="s">
        <v>98</v>
      </c>
    </row>
    <row r="11" customFormat="false" ht="165.75" hidden="false" customHeight="false" outlineLevel="0" collapsed="false">
      <c r="A11" s="45" t="n">
        <v>5</v>
      </c>
      <c r="B11" s="47" t="s">
        <v>108</v>
      </c>
      <c r="C11" s="48" t="s">
        <v>31</v>
      </c>
      <c r="D11" s="49" t="s">
        <v>109</v>
      </c>
      <c r="E11" s="46" t="s">
        <v>110</v>
      </c>
      <c r="F11" s="46" t="s">
        <v>98</v>
      </c>
    </row>
    <row r="12" customFormat="false" ht="38.25" hidden="false" customHeight="false" outlineLevel="0" collapsed="false">
      <c r="A12" s="45" t="n">
        <v>6</v>
      </c>
      <c r="B12" s="47" t="s">
        <v>111</v>
      </c>
      <c r="C12" s="48" t="s">
        <v>38</v>
      </c>
      <c r="D12" s="49" t="s">
        <v>112</v>
      </c>
      <c r="E12" s="46" t="s">
        <v>113</v>
      </c>
      <c r="F12" s="46" t="s">
        <v>98</v>
      </c>
    </row>
    <row r="13" customFormat="false" ht="51" hidden="false" customHeight="false" outlineLevel="0" collapsed="false">
      <c r="A13" s="45" t="n">
        <v>7</v>
      </c>
      <c r="B13" s="47" t="s">
        <v>114</v>
      </c>
      <c r="C13" s="48" t="s">
        <v>38</v>
      </c>
      <c r="D13" s="49" t="s">
        <v>115</v>
      </c>
      <c r="E13" s="46" t="s">
        <v>116</v>
      </c>
      <c r="F13" s="46" t="s">
        <v>98</v>
      </c>
    </row>
    <row r="14" customFormat="false" ht="76.5" hidden="false" customHeight="false" outlineLevel="0" collapsed="false">
      <c r="A14" s="45" t="n">
        <v>8</v>
      </c>
      <c r="B14" s="47" t="s">
        <v>117</v>
      </c>
      <c r="C14" s="48" t="s">
        <v>46</v>
      </c>
      <c r="D14" s="49" t="s">
        <v>118</v>
      </c>
      <c r="E14" s="46" t="s">
        <v>119</v>
      </c>
      <c r="F14" s="46" t="s">
        <v>98</v>
      </c>
    </row>
    <row r="15" customFormat="false" ht="76.5" hidden="false" customHeight="false" outlineLevel="0" collapsed="false">
      <c r="A15" s="45" t="n">
        <v>9</v>
      </c>
      <c r="B15" s="47" t="s">
        <v>120</v>
      </c>
      <c r="C15" s="48" t="s">
        <v>121</v>
      </c>
      <c r="D15" s="49" t="s">
        <v>122</v>
      </c>
      <c r="E15" s="46" t="s">
        <v>119</v>
      </c>
      <c r="F15" s="46" t="s">
        <v>98</v>
      </c>
    </row>
    <row r="16" customFormat="false" ht="154.5" hidden="false" customHeight="true" outlineLevel="0" collapsed="false">
      <c r="A16" s="45" t="n">
        <v>10</v>
      </c>
      <c r="B16" s="47" t="s">
        <v>123</v>
      </c>
      <c r="C16" s="48" t="s">
        <v>51</v>
      </c>
      <c r="D16" s="50" t="s">
        <v>124</v>
      </c>
      <c r="E16" s="46" t="s">
        <v>125</v>
      </c>
      <c r="F16" s="46" t="s">
        <v>98</v>
      </c>
    </row>
    <row r="17" customFormat="false" ht="165.75" hidden="false" customHeight="false" outlineLevel="0" collapsed="false">
      <c r="A17" s="45" t="n">
        <v>11</v>
      </c>
      <c r="B17" s="47" t="s">
        <v>126</v>
      </c>
      <c r="C17" s="48" t="s">
        <v>53</v>
      </c>
      <c r="D17" s="49" t="s">
        <v>127</v>
      </c>
      <c r="E17" s="46" t="s">
        <v>128</v>
      </c>
      <c r="F17" s="46" t="s">
        <v>98</v>
      </c>
    </row>
    <row r="18" customFormat="false" ht="140.25" hidden="false" customHeight="false" outlineLevel="0" collapsed="false">
      <c r="A18" s="45" t="n">
        <v>12</v>
      </c>
      <c r="B18" s="47" t="s">
        <v>129</v>
      </c>
      <c r="C18" s="48" t="s">
        <v>31</v>
      </c>
      <c r="D18" s="49" t="s">
        <v>130</v>
      </c>
      <c r="E18" s="46" t="s">
        <v>131</v>
      </c>
      <c r="F18" s="46" t="s">
        <v>98</v>
      </c>
    </row>
    <row r="19" customFormat="false" ht="102" hidden="false" customHeight="false" outlineLevel="0" collapsed="false">
      <c r="A19" s="45" t="n">
        <v>13</v>
      </c>
      <c r="B19" s="47" t="s">
        <v>132</v>
      </c>
      <c r="C19" s="48" t="s">
        <v>31</v>
      </c>
      <c r="D19" s="49" t="s">
        <v>133</v>
      </c>
      <c r="E19" s="46" t="s">
        <v>134</v>
      </c>
      <c r="F19" s="46" t="s">
        <v>98</v>
      </c>
    </row>
    <row r="20" customFormat="false" ht="114.75" hidden="false" customHeight="false" outlineLevel="0" collapsed="false">
      <c r="A20" s="45" t="n">
        <v>14</v>
      </c>
      <c r="B20" s="47" t="s">
        <v>135</v>
      </c>
      <c r="C20" s="48" t="s">
        <v>31</v>
      </c>
      <c r="D20" s="49" t="s">
        <v>136</v>
      </c>
      <c r="E20" s="46" t="s">
        <v>137</v>
      </c>
      <c r="F20" s="46" t="s">
        <v>98</v>
      </c>
    </row>
    <row r="21" customFormat="false" ht="102" hidden="false" customHeight="false" outlineLevel="0" collapsed="false">
      <c r="A21" s="45" t="n">
        <v>15</v>
      </c>
      <c r="B21" s="47" t="s">
        <v>138</v>
      </c>
      <c r="C21" s="48" t="s">
        <v>31</v>
      </c>
      <c r="D21" s="49" t="s">
        <v>139</v>
      </c>
      <c r="E21" s="46" t="s">
        <v>134</v>
      </c>
      <c r="F21" s="46" t="s">
        <v>98</v>
      </c>
    </row>
    <row r="22" customFormat="false" ht="76.5" hidden="false" customHeight="false" outlineLevel="0" collapsed="false">
      <c r="A22" s="45" t="n">
        <v>16</v>
      </c>
      <c r="B22" s="47" t="s">
        <v>140</v>
      </c>
      <c r="C22" s="48" t="s">
        <v>38</v>
      </c>
      <c r="D22" s="49" t="s">
        <v>141</v>
      </c>
      <c r="E22" s="46" t="s">
        <v>116</v>
      </c>
      <c r="F22" s="46" t="s">
        <v>98</v>
      </c>
    </row>
    <row r="23" customFormat="false" ht="89.25" hidden="false" customHeight="false" outlineLevel="0" collapsed="false">
      <c r="A23" s="45" t="n">
        <v>17</v>
      </c>
      <c r="B23" s="47" t="s">
        <v>142</v>
      </c>
      <c r="C23" s="48" t="s">
        <v>38</v>
      </c>
      <c r="D23" s="49" t="s">
        <v>143</v>
      </c>
      <c r="E23" s="46" t="s">
        <v>116</v>
      </c>
      <c r="F23" s="46" t="s">
        <v>98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6.99"/>
    <col collapsed="false" customWidth="true" hidden="false" outlineLevel="0" max="2" min="2" style="25" width="49.13"/>
    <col collapsed="false" customWidth="true" hidden="false" outlineLevel="0" max="3" min="3" style="25" width="31.28"/>
    <col collapsed="false" customWidth="true" hidden="false" outlineLevel="0" max="4" min="4" style="51" width="40.42"/>
    <col collapsed="false" customWidth="true" hidden="false" outlineLevel="0" max="5" min="5" style="25" width="39.41"/>
    <col collapsed="false" customWidth="false" hidden="false" outlineLevel="0" max="257" min="6" style="25" width="9.14"/>
  </cols>
  <sheetData>
    <row r="1" customFormat="false" ht="30" hidden="false" customHeight="true" outlineLevel="0" collapsed="false">
      <c r="A1" s="27" t="s">
        <v>144</v>
      </c>
      <c r="B1" s="27"/>
      <c r="C1" s="27"/>
      <c r="D1" s="27"/>
      <c r="E1" s="27"/>
    </row>
    <row r="2" customFormat="false" ht="18" hidden="false" customHeight="true" outlineLevel="0" collapsed="false">
      <c r="A2" s="52" t="s">
        <v>145</v>
      </c>
      <c r="B2" s="52"/>
      <c r="C2" s="52"/>
      <c r="D2" s="52"/>
      <c r="E2" s="52"/>
    </row>
    <row r="3" s="53" customFormat="true" ht="32.25" hidden="false" customHeight="true" outlineLevel="0" collapsed="false">
      <c r="A3" s="29" t="s">
        <v>146</v>
      </c>
      <c r="B3" s="29"/>
      <c r="C3" s="29"/>
      <c r="D3" s="29"/>
      <c r="E3" s="29"/>
    </row>
    <row r="4" s="53" customFormat="true" ht="15.75" hidden="false" customHeight="false" outlineLevel="0" collapsed="false">
      <c r="A4" s="54"/>
      <c r="B4" s="54"/>
      <c r="C4" s="55"/>
    </row>
    <row r="5" customFormat="false" ht="15" hidden="false" customHeight="true" outlineLevel="0" collapsed="false">
      <c r="A5" s="34" t="s">
        <v>147</v>
      </c>
      <c r="B5" s="34" t="s">
        <v>148</v>
      </c>
      <c r="C5" s="34" t="s">
        <v>149</v>
      </c>
      <c r="D5" s="34" t="s">
        <v>150</v>
      </c>
      <c r="E5" s="34" t="s">
        <v>151</v>
      </c>
    </row>
    <row r="6" customFormat="false" ht="30" hidden="false" customHeight="true" outlineLevel="0" collapsed="false">
      <c r="A6" s="34"/>
      <c r="B6" s="34"/>
      <c r="C6" s="34"/>
      <c r="D6" s="34"/>
      <c r="E6" s="34"/>
    </row>
    <row r="7" customFormat="false" ht="15" hidden="false" customHeight="fals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</row>
    <row r="8" customFormat="false" ht="90" hidden="false" customHeight="true" outlineLevel="0" collapsed="false">
      <c r="A8" s="56" t="s">
        <v>152</v>
      </c>
      <c r="B8" s="56" t="s">
        <v>26</v>
      </c>
      <c r="C8" s="57" t="s">
        <v>153</v>
      </c>
      <c r="D8" s="56" t="s">
        <v>154</v>
      </c>
      <c r="E8" s="57" t="s">
        <v>153</v>
      </c>
    </row>
    <row r="9" customFormat="false" ht="90" hidden="false" customHeight="false" outlineLevel="0" collapsed="false">
      <c r="A9" s="56"/>
      <c r="B9" s="56" t="s">
        <v>27</v>
      </c>
      <c r="C9" s="57" t="s">
        <v>153</v>
      </c>
      <c r="D9" s="56" t="s">
        <v>155</v>
      </c>
      <c r="E9" s="57" t="s">
        <v>153</v>
      </c>
    </row>
    <row r="10" customFormat="false" ht="90" hidden="false" customHeight="true" outlineLevel="0" collapsed="false">
      <c r="A10" s="56" t="s">
        <v>156</v>
      </c>
      <c r="B10" s="56" t="s">
        <v>26</v>
      </c>
      <c r="C10" s="57" t="s">
        <v>157</v>
      </c>
      <c r="D10" s="56" t="s">
        <v>154</v>
      </c>
      <c r="E10" s="57" t="s">
        <v>153</v>
      </c>
    </row>
    <row r="11" customFormat="false" ht="90" hidden="false" customHeight="false" outlineLevel="0" collapsed="false">
      <c r="A11" s="56"/>
      <c r="B11" s="56" t="s">
        <v>27</v>
      </c>
      <c r="C11" s="57" t="s">
        <v>157</v>
      </c>
      <c r="D11" s="56" t="s">
        <v>158</v>
      </c>
      <c r="E11" s="57" t="s">
        <v>153</v>
      </c>
    </row>
    <row r="12" customFormat="false" ht="90" hidden="false" customHeight="false" outlineLevel="0" collapsed="false">
      <c r="A12" s="58" t="s">
        <v>159</v>
      </c>
      <c r="B12" s="56" t="s">
        <v>27</v>
      </c>
      <c r="C12" s="57" t="s">
        <v>157</v>
      </c>
      <c r="D12" s="56" t="s">
        <v>160</v>
      </c>
      <c r="E12" s="57" t="s">
        <v>153</v>
      </c>
    </row>
    <row r="13" customFormat="false" ht="90" hidden="false" customHeight="false" outlineLevel="0" collapsed="false">
      <c r="A13" s="16" t="s">
        <v>161</v>
      </c>
      <c r="B13" s="56" t="s">
        <v>27</v>
      </c>
      <c r="C13" s="57" t="s">
        <v>162</v>
      </c>
      <c r="D13" s="56" t="s">
        <v>163</v>
      </c>
      <c r="E13" s="57" t="s">
        <v>153</v>
      </c>
    </row>
    <row r="14" customFormat="false" ht="90" hidden="false" customHeight="false" outlineLevel="0" collapsed="false">
      <c r="A14" s="58" t="s">
        <v>164</v>
      </c>
      <c r="B14" s="56" t="s">
        <v>27</v>
      </c>
      <c r="C14" s="57" t="s">
        <v>162</v>
      </c>
      <c r="D14" s="56" t="s">
        <v>165</v>
      </c>
      <c r="E14" s="57" t="s">
        <v>153</v>
      </c>
    </row>
    <row r="15" customFormat="false" ht="90" hidden="false" customHeight="false" outlineLevel="0" collapsed="false">
      <c r="A15" s="58" t="s">
        <v>166</v>
      </c>
      <c r="B15" s="56" t="s">
        <v>27</v>
      </c>
      <c r="C15" s="57" t="s">
        <v>162</v>
      </c>
      <c r="D15" s="56" t="s">
        <v>167</v>
      </c>
      <c r="E15" s="57" t="s">
        <v>153</v>
      </c>
    </row>
    <row r="16" customFormat="false" ht="90" hidden="false" customHeight="true" outlineLevel="0" collapsed="false">
      <c r="A16" s="56" t="s">
        <v>168</v>
      </c>
      <c r="B16" s="56" t="s">
        <v>26</v>
      </c>
      <c r="C16" s="57" t="s">
        <v>153</v>
      </c>
      <c r="D16" s="56" t="s">
        <v>169</v>
      </c>
      <c r="E16" s="57" t="s">
        <v>153</v>
      </c>
    </row>
    <row r="17" customFormat="false" ht="90" hidden="false" customHeight="false" outlineLevel="0" collapsed="false">
      <c r="A17" s="56"/>
      <c r="B17" s="56" t="s">
        <v>27</v>
      </c>
      <c r="C17" s="57" t="s">
        <v>153</v>
      </c>
      <c r="D17" s="56" t="s">
        <v>170</v>
      </c>
      <c r="E17" s="57" t="s">
        <v>153</v>
      </c>
    </row>
    <row r="18" customFormat="false" ht="120" hidden="false" customHeight="false" outlineLevel="0" collapsed="false">
      <c r="A18" s="58" t="s">
        <v>171</v>
      </c>
      <c r="B18" s="56" t="s">
        <v>27</v>
      </c>
      <c r="C18" s="57" t="s">
        <v>162</v>
      </c>
      <c r="D18" s="56" t="s">
        <v>170</v>
      </c>
      <c r="E18" s="57" t="s">
        <v>153</v>
      </c>
    </row>
    <row r="19" customFormat="false" ht="90" hidden="false" customHeight="false" outlineLevel="0" collapsed="false">
      <c r="A19" s="58" t="s">
        <v>172</v>
      </c>
      <c r="B19" s="56" t="s">
        <v>26</v>
      </c>
      <c r="C19" s="57" t="s">
        <v>173</v>
      </c>
      <c r="D19" s="56" t="s">
        <v>174</v>
      </c>
      <c r="E19" s="57" t="s">
        <v>153</v>
      </c>
    </row>
    <row r="20" customFormat="false" ht="90" hidden="false" customHeight="false" outlineLevel="0" collapsed="false">
      <c r="A20" s="58" t="s">
        <v>175</v>
      </c>
      <c r="B20" s="56" t="s">
        <v>26</v>
      </c>
      <c r="C20" s="57" t="s">
        <v>173</v>
      </c>
      <c r="D20" s="56" t="s">
        <v>176</v>
      </c>
      <c r="E20" s="57" t="s">
        <v>153</v>
      </c>
    </row>
    <row r="21" customFormat="false" ht="90" hidden="false" customHeight="false" outlineLevel="0" collapsed="false">
      <c r="A21" s="58" t="s">
        <v>177</v>
      </c>
      <c r="B21" s="56" t="s">
        <v>26</v>
      </c>
      <c r="C21" s="57" t="s">
        <v>173</v>
      </c>
      <c r="D21" s="56" t="s">
        <v>178</v>
      </c>
      <c r="E21" s="57" t="s">
        <v>153</v>
      </c>
    </row>
  </sheetData>
  <mergeCells count="11">
    <mergeCell ref="A1:E1"/>
    <mergeCell ref="A2:E2"/>
    <mergeCell ref="A3:E3"/>
    <mergeCell ref="A5:A6"/>
    <mergeCell ref="B5:B6"/>
    <mergeCell ref="C5:C6"/>
    <mergeCell ref="D5:D6"/>
    <mergeCell ref="E5:E6"/>
    <mergeCell ref="A8:A9"/>
    <mergeCell ref="A10:A11"/>
    <mergeCell ref="A16:A1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5" width="30.7"/>
    <col collapsed="false" customWidth="true" hidden="false" outlineLevel="0" max="3" min="3" style="25" width="12.28"/>
    <col collapsed="false" customWidth="true" hidden="false" outlineLevel="0" max="4" min="4" style="25" width="21.56"/>
    <col collapsed="false" customWidth="true" hidden="false" outlineLevel="0" max="11" min="5" style="25" width="14.7"/>
    <col collapsed="false" customWidth="true" hidden="false" outlineLevel="0" max="13" min="12" style="25" width="30.7"/>
    <col collapsed="false" customWidth="false" hidden="false" outlineLevel="0" max="257" min="14" style="25" width="9.14"/>
  </cols>
  <sheetData>
    <row r="1" customFormat="false" ht="30" hidden="false" customHeight="true" outlineLevel="0" collapsed="false">
      <c r="C1" s="59"/>
      <c r="E1" s="59"/>
      <c r="F1" s="59"/>
      <c r="G1" s="59"/>
      <c r="H1" s="59"/>
      <c r="I1" s="27" t="s">
        <v>179</v>
      </c>
      <c r="J1" s="27"/>
      <c r="K1" s="27"/>
      <c r="L1" s="27"/>
      <c r="M1" s="27"/>
    </row>
    <row r="2" customFormat="false" ht="15" hidden="false" customHeight="true" outlineLevel="0" collapsed="false">
      <c r="C2" s="59"/>
      <c r="E2" s="59"/>
      <c r="F2" s="59"/>
      <c r="G2" s="59"/>
      <c r="H2" s="59"/>
      <c r="I2" s="52" t="s">
        <v>145</v>
      </c>
      <c r="J2" s="52"/>
      <c r="K2" s="52"/>
      <c r="L2" s="52"/>
      <c r="M2" s="52"/>
    </row>
    <row r="3" s="53" customFormat="true" ht="31.5" hidden="false" customHeight="true" outlineLevel="0" collapsed="false">
      <c r="A3" s="29" t="s">
        <v>18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53" customFormat="true" ht="15.75" hidden="false" customHeight="false" outlineLevel="0" collapsed="false">
      <c r="A4" s="54"/>
      <c r="B4" s="54"/>
      <c r="C4" s="55"/>
      <c r="D4" s="54"/>
      <c r="E4" s="55"/>
      <c r="F4" s="55"/>
      <c r="G4" s="55"/>
      <c r="H4" s="55"/>
      <c r="I4" s="55"/>
      <c r="J4" s="55"/>
    </row>
    <row r="5" customFormat="false" ht="15" hidden="false" customHeight="true" outlineLevel="0" collapsed="false">
      <c r="A5" s="60" t="s">
        <v>181</v>
      </c>
      <c r="B5" s="60" t="s">
        <v>182</v>
      </c>
      <c r="C5" s="60" t="s">
        <v>183</v>
      </c>
      <c r="D5" s="60" t="s">
        <v>184</v>
      </c>
      <c r="E5" s="60" t="s">
        <v>185</v>
      </c>
      <c r="F5" s="60" t="s">
        <v>186</v>
      </c>
      <c r="G5" s="60" t="s">
        <v>187</v>
      </c>
      <c r="H5" s="60"/>
      <c r="I5" s="60"/>
      <c r="J5" s="60"/>
      <c r="K5" s="60"/>
      <c r="L5" s="60" t="s">
        <v>188</v>
      </c>
      <c r="M5" s="60" t="s">
        <v>189</v>
      </c>
    </row>
    <row r="6" customFormat="false" ht="38.25" hidden="false" customHeight="true" outlineLevel="0" collapsed="false">
      <c r="A6" s="60"/>
      <c r="B6" s="60"/>
      <c r="C6" s="60"/>
      <c r="D6" s="60"/>
      <c r="E6" s="60"/>
      <c r="F6" s="60"/>
      <c r="G6" s="61" t="n">
        <v>2017</v>
      </c>
      <c r="H6" s="61" t="n">
        <v>2018</v>
      </c>
      <c r="I6" s="61" t="n">
        <v>2019</v>
      </c>
      <c r="J6" s="61" t="n">
        <v>2020</v>
      </c>
      <c r="K6" s="61" t="n">
        <v>2021</v>
      </c>
      <c r="L6" s="60"/>
      <c r="M6" s="60"/>
    </row>
    <row r="7" customFormat="false" ht="12.75" hidden="false" customHeight="false" outlineLevel="0" collapsed="false">
      <c r="A7" s="60" t="n">
        <v>1</v>
      </c>
      <c r="B7" s="60" t="n">
        <v>2</v>
      </c>
      <c r="C7" s="60" t="n">
        <v>5</v>
      </c>
      <c r="D7" s="60" t="n">
        <v>4</v>
      </c>
      <c r="E7" s="60" t="n">
        <v>6</v>
      </c>
      <c r="F7" s="60" t="n">
        <v>7</v>
      </c>
      <c r="G7" s="61" t="n">
        <v>8</v>
      </c>
      <c r="H7" s="61" t="n">
        <v>9</v>
      </c>
      <c r="I7" s="61" t="n">
        <v>10</v>
      </c>
      <c r="J7" s="61" t="n">
        <v>11</v>
      </c>
      <c r="K7" s="61" t="n">
        <v>12</v>
      </c>
      <c r="L7" s="60" t="n">
        <v>13</v>
      </c>
      <c r="M7" s="60" t="n">
        <v>14</v>
      </c>
    </row>
    <row r="8" customFormat="false" ht="12.75" hidden="false" customHeight="true" outlineLevel="0" collapsed="false">
      <c r="A8" s="62" t="s">
        <v>190</v>
      </c>
      <c r="B8" s="63" t="s">
        <v>191</v>
      </c>
      <c r="C8" s="64"/>
      <c r="D8" s="65" t="s">
        <v>20</v>
      </c>
      <c r="E8" s="66" t="n">
        <f aca="false">SUM(E9:E12)</f>
        <v>22444</v>
      </c>
      <c r="F8" s="67" t="n">
        <f aca="false">SUM(G8:K8)</f>
        <v>329081</v>
      </c>
      <c r="G8" s="67" t="n">
        <f aca="false">SUM(G14,G19,G24)</f>
        <v>78300</v>
      </c>
      <c r="H8" s="67" t="n">
        <f aca="false">SUM(H9:H12)</f>
        <v>60281</v>
      </c>
      <c r="I8" s="67" t="n">
        <f aca="false">SUM(I9:I12)</f>
        <v>63500</v>
      </c>
      <c r="J8" s="67" t="n">
        <f aca="false">SUM(J9:J12)</f>
        <v>63500</v>
      </c>
      <c r="K8" s="67" t="n">
        <f aca="false">SUM(K9:K12)</f>
        <v>63500</v>
      </c>
      <c r="L8" s="61" t="s">
        <v>153</v>
      </c>
      <c r="M8" s="61" t="s">
        <v>153</v>
      </c>
    </row>
    <row r="9" customFormat="false" ht="25.5" hidden="false" customHeight="false" outlineLevel="0" collapsed="false">
      <c r="A9" s="62"/>
      <c r="B9" s="63"/>
      <c r="C9" s="64"/>
      <c r="D9" s="68" t="s">
        <v>24</v>
      </c>
      <c r="E9" s="66" t="n">
        <f aca="false">SUM(E15,E20,E25)</f>
        <v>0</v>
      </c>
      <c r="F9" s="66" t="n">
        <f aca="false">SUM(G9:K9)</f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1"/>
      <c r="M9" s="61"/>
    </row>
    <row r="10" customFormat="false" ht="25.5" hidden="false" customHeight="false" outlineLevel="0" collapsed="false">
      <c r="A10" s="62"/>
      <c r="B10" s="63"/>
      <c r="C10" s="64"/>
      <c r="D10" s="68" t="s">
        <v>192</v>
      </c>
      <c r="E10" s="66" t="n">
        <f aca="false">SUM(E16,E21,E26)</f>
        <v>0</v>
      </c>
      <c r="F10" s="66" t="n">
        <f aca="false">SUM(G10:K10)</f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1"/>
      <c r="M10" s="61"/>
    </row>
    <row r="11" customFormat="false" ht="26.25" hidden="false" customHeight="true" outlineLevel="0" collapsed="false">
      <c r="A11" s="62"/>
      <c r="B11" s="63"/>
      <c r="C11" s="64"/>
      <c r="D11" s="68" t="s">
        <v>26</v>
      </c>
      <c r="E11" s="66" t="n">
        <f aca="false">SUM(E17,E22,E27)</f>
        <v>9079</v>
      </c>
      <c r="F11" s="66" t="n">
        <f aca="false">SUM(G11:K11)</f>
        <v>25000</v>
      </c>
      <c r="G11" s="66" t="n">
        <f aca="false">SUM(G17,G22,G27)</f>
        <v>25000</v>
      </c>
      <c r="H11" s="66" t="n">
        <v>0</v>
      </c>
      <c r="I11" s="66" t="n">
        <v>0</v>
      </c>
      <c r="J11" s="66" t="n">
        <v>0</v>
      </c>
      <c r="K11" s="66" t="n">
        <v>0</v>
      </c>
      <c r="L11" s="61"/>
      <c r="M11" s="61"/>
    </row>
    <row r="12" customFormat="false" ht="25.5" hidden="false" customHeight="true" outlineLevel="0" collapsed="false">
      <c r="A12" s="62"/>
      <c r="B12" s="63"/>
      <c r="C12" s="64"/>
      <c r="D12" s="68" t="s">
        <v>27</v>
      </c>
      <c r="E12" s="66" t="n">
        <f aca="false">SUM(E18,E23,E28)</f>
        <v>13365</v>
      </c>
      <c r="F12" s="66" t="n">
        <f aca="false">SUM(G12:K12)</f>
        <v>304081</v>
      </c>
      <c r="G12" s="66" t="n">
        <f aca="false">SUM(G18,G23,G28)</f>
        <v>53300</v>
      </c>
      <c r="H12" s="66" t="n">
        <f aca="false">SUM(H18,H23,H28)</f>
        <v>60281</v>
      </c>
      <c r="I12" s="66" t="n">
        <f aca="false">SUM(I18,I23,I28)</f>
        <v>63500</v>
      </c>
      <c r="J12" s="66" t="n">
        <f aca="false">SUM(J18,J23,J28)</f>
        <v>63500</v>
      </c>
      <c r="K12" s="66" t="n">
        <f aca="false">SUM(K18,K23,K28)</f>
        <v>63500</v>
      </c>
      <c r="L12" s="61"/>
      <c r="M12" s="61"/>
    </row>
    <row r="13" customFormat="false" ht="12.75" hidden="false" customHeight="true" outlineLevel="0" collapsed="false">
      <c r="A13" s="69" t="s">
        <v>193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true" outlineLevel="0" collapsed="false">
      <c r="A14" s="62" t="s">
        <v>194</v>
      </c>
      <c r="B14" s="70" t="s">
        <v>195</v>
      </c>
      <c r="C14" s="64" t="s">
        <v>196</v>
      </c>
      <c r="D14" s="65" t="s">
        <v>20</v>
      </c>
      <c r="E14" s="66" t="n">
        <f aca="false">SUM(E15:E18)</f>
        <v>9079</v>
      </c>
      <c r="F14" s="67" t="n">
        <f aca="false">SUM(G14:K14)</f>
        <v>253481</v>
      </c>
      <c r="G14" s="67" t="n">
        <f aca="false">SUM(G15:G18)</f>
        <v>64200</v>
      </c>
      <c r="H14" s="67" t="n">
        <f aca="false">SUM(H15:H18)</f>
        <v>45281</v>
      </c>
      <c r="I14" s="67" t="n">
        <f aca="false">SUM(I15:I18)</f>
        <v>48000</v>
      </c>
      <c r="J14" s="67" t="n">
        <f aca="false">SUM(J15:J18)</f>
        <v>48000</v>
      </c>
      <c r="K14" s="67" t="n">
        <f aca="false">SUM(K15:K18)</f>
        <v>48000</v>
      </c>
      <c r="L14" s="61" t="s">
        <v>197</v>
      </c>
      <c r="M14" s="61" t="s">
        <v>198</v>
      </c>
    </row>
    <row r="15" customFormat="false" ht="25.5" hidden="false" customHeight="false" outlineLevel="0" collapsed="false">
      <c r="A15" s="62"/>
      <c r="B15" s="70"/>
      <c r="C15" s="64"/>
      <c r="D15" s="68" t="s">
        <v>24</v>
      </c>
      <c r="E15" s="66" t="n">
        <v>0</v>
      </c>
      <c r="F15" s="66" t="n">
        <f aca="false">SUM(G15:K15)</f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1"/>
      <c r="M15" s="61"/>
    </row>
    <row r="16" customFormat="false" ht="25.5" hidden="false" customHeight="false" outlineLevel="0" collapsed="false">
      <c r="A16" s="62"/>
      <c r="B16" s="70"/>
      <c r="C16" s="64"/>
      <c r="D16" s="68" t="s">
        <v>192</v>
      </c>
      <c r="E16" s="66" t="n">
        <v>0</v>
      </c>
      <c r="F16" s="66" t="n">
        <f aca="false">SUM(G16:K16)</f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1"/>
      <c r="M16" s="61"/>
    </row>
    <row r="17" customFormat="false" ht="27.75" hidden="false" customHeight="true" outlineLevel="0" collapsed="false">
      <c r="A17" s="62"/>
      <c r="B17" s="70"/>
      <c r="C17" s="64"/>
      <c r="D17" s="68" t="s">
        <v>26</v>
      </c>
      <c r="E17" s="66" t="n">
        <v>9079</v>
      </c>
      <c r="F17" s="66" t="n">
        <f aca="false">SUM(G17:K17)</f>
        <v>25000</v>
      </c>
      <c r="G17" s="66" t="n">
        <v>25000</v>
      </c>
      <c r="H17" s="66" t="n">
        <v>0</v>
      </c>
      <c r="I17" s="66" t="n">
        <v>0</v>
      </c>
      <c r="J17" s="66" t="n">
        <v>0</v>
      </c>
      <c r="K17" s="66" t="n">
        <v>0</v>
      </c>
      <c r="L17" s="61"/>
      <c r="M17" s="61"/>
    </row>
    <row r="18" customFormat="false" ht="25.5" hidden="false" customHeight="false" outlineLevel="0" collapsed="false">
      <c r="A18" s="62"/>
      <c r="B18" s="70"/>
      <c r="C18" s="64"/>
      <c r="D18" s="68" t="s">
        <v>27</v>
      </c>
      <c r="E18" s="66" t="n">
        <v>0</v>
      </c>
      <c r="F18" s="66" t="n">
        <f aca="false">SUM(G18:K18)</f>
        <v>228481</v>
      </c>
      <c r="G18" s="66" t="n">
        <v>39200</v>
      </c>
      <c r="H18" s="66" t="n">
        <v>45281</v>
      </c>
      <c r="I18" s="66" t="n">
        <v>48000</v>
      </c>
      <c r="J18" s="66" t="n">
        <v>48000</v>
      </c>
      <c r="K18" s="66" t="n">
        <v>48000</v>
      </c>
      <c r="L18" s="61"/>
      <c r="M18" s="61"/>
    </row>
    <row r="19" customFormat="false" ht="15" hidden="false" customHeight="true" outlineLevel="0" collapsed="false">
      <c r="A19" s="62" t="s">
        <v>199</v>
      </c>
      <c r="B19" s="71" t="s">
        <v>200</v>
      </c>
      <c r="C19" s="64" t="s">
        <v>196</v>
      </c>
      <c r="D19" s="65" t="s">
        <v>20</v>
      </c>
      <c r="E19" s="66" t="n">
        <f aca="false">SUM(E20:E23)</f>
        <v>13365</v>
      </c>
      <c r="F19" s="67" t="n">
        <f aca="false">SUM(G19:K19)</f>
        <v>75600</v>
      </c>
      <c r="G19" s="67" t="n">
        <f aca="false">SUM(G20:G23)</f>
        <v>14100</v>
      </c>
      <c r="H19" s="67" t="n">
        <f aca="false">SUM(H20:H23)</f>
        <v>15000</v>
      </c>
      <c r="I19" s="67" t="n">
        <f aca="false">SUM(I20:I23)</f>
        <v>15500</v>
      </c>
      <c r="J19" s="67" t="n">
        <f aca="false">SUM(J20:J23)</f>
        <v>15500</v>
      </c>
      <c r="K19" s="67" t="n">
        <f aca="false">SUM(K20:K23)</f>
        <v>15500</v>
      </c>
      <c r="L19" s="61" t="s">
        <v>197</v>
      </c>
      <c r="M19" s="61" t="s">
        <v>200</v>
      </c>
    </row>
    <row r="20" customFormat="false" ht="25.5" hidden="false" customHeight="false" outlineLevel="0" collapsed="false">
      <c r="A20" s="62"/>
      <c r="B20" s="71"/>
      <c r="C20" s="64"/>
      <c r="D20" s="68" t="s">
        <v>24</v>
      </c>
      <c r="E20" s="66" t="n">
        <v>0</v>
      </c>
      <c r="F20" s="66" t="n">
        <f aca="false">SUM(G20:K20)</f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1"/>
      <c r="M20" s="61"/>
    </row>
    <row r="21" customFormat="false" ht="25.5" hidden="false" customHeight="false" outlineLevel="0" collapsed="false">
      <c r="A21" s="62"/>
      <c r="B21" s="71"/>
      <c r="C21" s="64"/>
      <c r="D21" s="68" t="s">
        <v>192</v>
      </c>
      <c r="E21" s="66" t="n">
        <v>0</v>
      </c>
      <c r="F21" s="66" t="n">
        <f aca="false">SUM(G21:K21)</f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1"/>
      <c r="M21" s="61"/>
    </row>
    <row r="22" customFormat="false" ht="28.5" hidden="false" customHeight="true" outlineLevel="0" collapsed="false">
      <c r="A22" s="62"/>
      <c r="B22" s="71"/>
      <c r="C22" s="64"/>
      <c r="D22" s="68" t="s">
        <v>26</v>
      </c>
      <c r="E22" s="66" t="n">
        <v>0</v>
      </c>
      <c r="F22" s="66" t="n">
        <f aca="false">SUM(G22:K22)</f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1"/>
      <c r="M22" s="61"/>
    </row>
    <row r="23" customFormat="false" ht="25.5" hidden="false" customHeight="false" outlineLevel="0" collapsed="false">
      <c r="A23" s="62"/>
      <c r="B23" s="71"/>
      <c r="C23" s="64"/>
      <c r="D23" s="68" t="s">
        <v>27</v>
      </c>
      <c r="E23" s="66" t="n">
        <v>13365</v>
      </c>
      <c r="F23" s="66" t="n">
        <f aca="false">SUM(G23:K23)</f>
        <v>75600</v>
      </c>
      <c r="G23" s="66" t="n">
        <v>14100</v>
      </c>
      <c r="H23" s="66" t="n">
        <v>15000</v>
      </c>
      <c r="I23" s="66" t="n">
        <v>15500</v>
      </c>
      <c r="J23" s="66" t="n">
        <v>15500</v>
      </c>
      <c r="K23" s="66" t="n">
        <v>15500</v>
      </c>
      <c r="L23" s="61"/>
      <c r="M23" s="61"/>
    </row>
    <row r="24" customFormat="false" ht="15" hidden="false" customHeight="true" outlineLevel="0" collapsed="false">
      <c r="A24" s="62" t="s">
        <v>201</v>
      </c>
      <c r="B24" s="71" t="s">
        <v>202</v>
      </c>
      <c r="C24" s="64" t="s">
        <v>196</v>
      </c>
      <c r="D24" s="65" t="s">
        <v>20</v>
      </c>
      <c r="E24" s="66" t="n">
        <f aca="false">SUM(E25:E28)</f>
        <v>0</v>
      </c>
      <c r="F24" s="67" t="n">
        <f aca="false">SUM(G24:K24)</f>
        <v>0</v>
      </c>
      <c r="G24" s="67" t="n">
        <f aca="false">SUM(G25:G28)</f>
        <v>0</v>
      </c>
      <c r="H24" s="67" t="n">
        <f aca="false">SUM(H25:H28)</f>
        <v>0</v>
      </c>
      <c r="I24" s="67" t="n">
        <f aca="false">SUM(I25:I28)</f>
        <v>0</v>
      </c>
      <c r="J24" s="67" t="n">
        <f aca="false">SUM(J25:J28)</f>
        <v>0</v>
      </c>
      <c r="K24" s="67" t="n">
        <f aca="false">SUM(K25:K28)</f>
        <v>0</v>
      </c>
      <c r="L24" s="61" t="s">
        <v>197</v>
      </c>
      <c r="M24" s="61" t="s">
        <v>203</v>
      </c>
    </row>
    <row r="25" customFormat="false" ht="25.5" hidden="false" customHeight="false" outlineLevel="0" collapsed="false">
      <c r="A25" s="62"/>
      <c r="B25" s="71"/>
      <c r="C25" s="64"/>
      <c r="D25" s="68" t="s">
        <v>24</v>
      </c>
      <c r="E25" s="66" t="n">
        <v>0</v>
      </c>
      <c r="F25" s="66" t="n">
        <f aca="false">SUM(G25:K25)</f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1"/>
      <c r="M25" s="61"/>
    </row>
    <row r="26" customFormat="false" ht="25.5" hidden="false" customHeight="false" outlineLevel="0" collapsed="false">
      <c r="A26" s="62"/>
      <c r="B26" s="71"/>
      <c r="C26" s="64"/>
      <c r="D26" s="68" t="s">
        <v>192</v>
      </c>
      <c r="E26" s="66" t="n">
        <v>0</v>
      </c>
      <c r="F26" s="66" t="n">
        <f aca="false">SUM(G26:K26)</f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1"/>
      <c r="M26" s="61"/>
    </row>
    <row r="27" customFormat="false" ht="27.75" hidden="false" customHeight="true" outlineLevel="0" collapsed="false">
      <c r="A27" s="62"/>
      <c r="B27" s="71"/>
      <c r="C27" s="64"/>
      <c r="D27" s="68" t="s">
        <v>26</v>
      </c>
      <c r="E27" s="66" t="n">
        <v>0</v>
      </c>
      <c r="F27" s="66" t="n">
        <f aca="false">SUM(G27:K27)</f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1"/>
      <c r="M27" s="61"/>
    </row>
    <row r="28" customFormat="false" ht="25.5" hidden="false" customHeight="false" outlineLevel="0" collapsed="false">
      <c r="A28" s="62"/>
      <c r="B28" s="71"/>
      <c r="C28" s="64"/>
      <c r="D28" s="68" t="s">
        <v>27</v>
      </c>
      <c r="E28" s="66" t="n">
        <v>0</v>
      </c>
      <c r="F28" s="66" t="n">
        <f aca="false">SUM(G28:K28)</f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1"/>
      <c r="M28" s="61"/>
    </row>
    <row r="29" customFormat="false" ht="12.75" hidden="false" customHeight="true" outlineLevel="0" collapsed="false">
      <c r="A29" s="60" t="n">
        <v>2</v>
      </c>
      <c r="B29" s="72" t="s">
        <v>204</v>
      </c>
      <c r="C29" s="64"/>
      <c r="D29" s="65" t="s">
        <v>20</v>
      </c>
      <c r="E29" s="66" t="n">
        <f aca="false">SUM(E30:E33)</f>
        <v>104990</v>
      </c>
      <c r="F29" s="67" t="n">
        <f aca="false">SUM(G29:K29)</f>
        <v>662077</v>
      </c>
      <c r="G29" s="67" t="n">
        <f aca="false">SUM(G35,G40,G45,G50,G56,G61,G66,G71)</f>
        <v>127721</v>
      </c>
      <c r="H29" s="67" t="n">
        <f aca="false">SUM(H35,H40,H45,H50,H56,H61,H66,H71)</f>
        <v>129956</v>
      </c>
      <c r="I29" s="67" t="n">
        <f aca="false">SUM(I35,I40,I45,I50,I56,I61,I66,I71)</f>
        <v>134800</v>
      </c>
      <c r="J29" s="67" t="n">
        <f aca="false">SUM(J35,J40,J45,J50,J56,J61,J66,J71)</f>
        <v>134800</v>
      </c>
      <c r="K29" s="67" t="n">
        <f aca="false">SUM(K35,K40,K45,K50,K56,K61,K66,K71)</f>
        <v>134800</v>
      </c>
      <c r="L29" s="61" t="s">
        <v>153</v>
      </c>
      <c r="M29" s="61" t="s">
        <v>153</v>
      </c>
    </row>
    <row r="30" customFormat="false" ht="27.75" hidden="false" customHeight="true" outlineLevel="0" collapsed="false">
      <c r="A30" s="60"/>
      <c r="B30" s="72"/>
      <c r="C30" s="64"/>
      <c r="D30" s="68" t="s">
        <v>24</v>
      </c>
      <c r="E30" s="66" t="n">
        <f aca="false">SUM(E36,E41,E46,E51,E57,E62,E67,E72)</f>
        <v>0</v>
      </c>
      <c r="F30" s="66" t="n">
        <f aca="false">SUM(G30:K30)</f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1"/>
      <c r="M30" s="61"/>
    </row>
    <row r="31" customFormat="false" ht="27.75" hidden="false" customHeight="true" outlineLevel="0" collapsed="false">
      <c r="A31" s="60"/>
      <c r="B31" s="72"/>
      <c r="C31" s="64"/>
      <c r="D31" s="68" t="s">
        <v>192</v>
      </c>
      <c r="E31" s="66" t="n">
        <f aca="false">SUM(E37,E42,E47,E52,E58,E63,E68,E73)</f>
        <v>0</v>
      </c>
      <c r="F31" s="66" t="n">
        <f aca="false">SUM(G31:K31)</f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1"/>
      <c r="M31" s="61"/>
    </row>
    <row r="32" customFormat="false" ht="27" hidden="false" customHeight="true" outlineLevel="0" collapsed="false">
      <c r="A32" s="60"/>
      <c r="B32" s="72"/>
      <c r="C32" s="64"/>
      <c r="D32" s="68" t="s">
        <v>26</v>
      </c>
      <c r="E32" s="66" t="n">
        <f aca="false">SUM(E38,E43,E48,E53,E59,E64,E69,E74)</f>
        <v>1510</v>
      </c>
      <c r="F32" s="66" t="n">
        <f aca="false">SUM(G32:K32)</f>
        <v>17737</v>
      </c>
      <c r="G32" s="66" t="n">
        <f aca="false">SUM(G38,G43,G48,G53,G59,G64,G69,G74)</f>
        <v>6537</v>
      </c>
      <c r="H32" s="66" t="n">
        <v>2800</v>
      </c>
      <c r="I32" s="66" t="n">
        <v>2800</v>
      </c>
      <c r="J32" s="66" t="n">
        <v>2800</v>
      </c>
      <c r="K32" s="66" t="n">
        <v>2800</v>
      </c>
      <c r="L32" s="61"/>
      <c r="M32" s="61"/>
    </row>
    <row r="33" customFormat="false" ht="25.5" hidden="false" customHeight="true" outlineLevel="0" collapsed="false">
      <c r="A33" s="60"/>
      <c r="B33" s="72"/>
      <c r="C33" s="64"/>
      <c r="D33" s="68" t="s">
        <v>27</v>
      </c>
      <c r="E33" s="66" t="n">
        <f aca="false">SUM(E39,E44,E49,E54,E60,E65,E70,E75)</f>
        <v>103480</v>
      </c>
      <c r="F33" s="66" t="n">
        <f aca="false">SUM(G33:K33)</f>
        <v>644340</v>
      </c>
      <c r="G33" s="66" t="n">
        <f aca="false">SUM(G39,G44,G49,G54,G60,G65,G70,G75)</f>
        <v>121184</v>
      </c>
      <c r="H33" s="66" t="n">
        <f aca="false">SUM(H39,H44,H49,H54,H60,H65,H70,H75)</f>
        <v>127156</v>
      </c>
      <c r="I33" s="66" t="n">
        <f aca="false">SUM(I39,I44,I49,I54,I60,I65,I70,I75)</f>
        <v>132000</v>
      </c>
      <c r="J33" s="66" t="n">
        <f aca="false">SUM(J39,J44,J49,J54,J60,J65,J70,J75)</f>
        <v>132000</v>
      </c>
      <c r="K33" s="66" t="n">
        <f aca="false">SUM(K39,K44,K49,K54,K60,K65,K70,K75)</f>
        <v>132000</v>
      </c>
      <c r="L33" s="61"/>
      <c r="M33" s="61"/>
    </row>
    <row r="34" customFormat="false" ht="12.75" hidden="false" customHeight="false" outlineLevel="0" collapsed="false">
      <c r="A34" s="73" t="s">
        <v>19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5" hidden="false" customHeight="true" outlineLevel="0" collapsed="false">
      <c r="A35" s="62" t="s">
        <v>205</v>
      </c>
      <c r="B35" s="71" t="s">
        <v>206</v>
      </c>
      <c r="C35" s="64" t="s">
        <v>196</v>
      </c>
      <c r="D35" s="65" t="s">
        <v>20</v>
      </c>
      <c r="E35" s="66" t="n">
        <f aca="false">SUM(E36:E39)</f>
        <v>33456</v>
      </c>
      <c r="F35" s="67" t="n">
        <f aca="false">SUM(G35:K35)</f>
        <v>220481</v>
      </c>
      <c r="G35" s="67" t="n">
        <f aca="false">SUM(G36:G39)</f>
        <v>41881</v>
      </c>
      <c r="H35" s="67" t="n">
        <f aca="false">SUM(H36:H39)</f>
        <v>43600</v>
      </c>
      <c r="I35" s="67" t="n">
        <f aca="false">SUM(I36:I39)</f>
        <v>45000</v>
      </c>
      <c r="J35" s="67" t="n">
        <f aca="false">SUM(J36:J39)</f>
        <v>45000</v>
      </c>
      <c r="K35" s="67" t="n">
        <f aca="false">SUM(K36:K39)</f>
        <v>45000</v>
      </c>
      <c r="L35" s="61" t="s">
        <v>197</v>
      </c>
      <c r="M35" s="61" t="s">
        <v>207</v>
      </c>
    </row>
    <row r="36" customFormat="false" ht="25.5" hidden="false" customHeight="true" outlineLevel="0" collapsed="false">
      <c r="A36" s="62"/>
      <c r="B36" s="71"/>
      <c r="C36" s="64"/>
      <c r="D36" s="68" t="s">
        <v>24</v>
      </c>
      <c r="E36" s="66" t="n">
        <v>0</v>
      </c>
      <c r="F36" s="66" t="n">
        <f aca="false">SUM(G36:K36)</f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1"/>
      <c r="M36" s="61"/>
    </row>
    <row r="37" customFormat="false" ht="25.5" hidden="false" customHeight="true" outlineLevel="0" collapsed="false">
      <c r="A37" s="62"/>
      <c r="B37" s="71"/>
      <c r="C37" s="64"/>
      <c r="D37" s="68" t="s">
        <v>192</v>
      </c>
      <c r="E37" s="66" t="n">
        <v>0</v>
      </c>
      <c r="F37" s="66" t="n">
        <f aca="false">SUM(G37:K37)</f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1"/>
      <c r="M37" s="61"/>
    </row>
    <row r="38" customFormat="false" ht="27.75" hidden="false" customHeight="true" outlineLevel="0" collapsed="false">
      <c r="A38" s="62"/>
      <c r="B38" s="71"/>
      <c r="C38" s="64"/>
      <c r="D38" s="68" t="s">
        <v>26</v>
      </c>
      <c r="E38" s="66" t="n">
        <v>0</v>
      </c>
      <c r="F38" s="66" t="n">
        <f aca="false">SUM(G38:K38)</f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1"/>
      <c r="M38" s="61"/>
    </row>
    <row r="39" customFormat="false" ht="25.5" hidden="false" customHeight="false" outlineLevel="0" collapsed="false">
      <c r="A39" s="62"/>
      <c r="B39" s="71"/>
      <c r="C39" s="64"/>
      <c r="D39" s="68" t="s">
        <v>27</v>
      </c>
      <c r="E39" s="66" t="n">
        <v>33456</v>
      </c>
      <c r="F39" s="66" t="n">
        <f aca="false">SUM(G39:K39)</f>
        <v>220481</v>
      </c>
      <c r="G39" s="66" t="n">
        <v>41881</v>
      </c>
      <c r="H39" s="66" t="n">
        <v>43600</v>
      </c>
      <c r="I39" s="66" t="n">
        <v>45000</v>
      </c>
      <c r="J39" s="66" t="n">
        <v>45000</v>
      </c>
      <c r="K39" s="66" t="n">
        <v>45000</v>
      </c>
      <c r="L39" s="61"/>
      <c r="M39" s="61"/>
    </row>
    <row r="40" customFormat="false" ht="15" hidden="false" customHeight="true" outlineLevel="0" collapsed="false">
      <c r="A40" s="62" t="s">
        <v>208</v>
      </c>
      <c r="B40" s="71" t="s">
        <v>209</v>
      </c>
      <c r="C40" s="64" t="s">
        <v>196</v>
      </c>
      <c r="D40" s="65" t="s">
        <v>20</v>
      </c>
      <c r="E40" s="66" t="n">
        <f aca="false">SUM(E41:E44)</f>
        <v>0</v>
      </c>
      <c r="F40" s="67" t="n">
        <f aca="false">SUM(G40:K40)</f>
        <v>0</v>
      </c>
      <c r="G40" s="67" t="n">
        <f aca="false">SUM(G41:G44)</f>
        <v>0</v>
      </c>
      <c r="H40" s="67" t="n">
        <f aca="false">SUM(H41:H44)</f>
        <v>0</v>
      </c>
      <c r="I40" s="67" t="n">
        <f aca="false">SUM(I41:I44)</f>
        <v>0</v>
      </c>
      <c r="J40" s="67" t="n">
        <f aca="false">SUM(J41:J44)</f>
        <v>0</v>
      </c>
      <c r="K40" s="67" t="n">
        <f aca="false">SUM(K41:K44)</f>
        <v>0</v>
      </c>
      <c r="L40" s="61" t="s">
        <v>197</v>
      </c>
      <c r="M40" s="61" t="s">
        <v>209</v>
      </c>
    </row>
    <row r="41" customFormat="false" ht="25.5" hidden="false" customHeight="true" outlineLevel="0" collapsed="false">
      <c r="A41" s="62"/>
      <c r="B41" s="71"/>
      <c r="C41" s="64"/>
      <c r="D41" s="68" t="s">
        <v>24</v>
      </c>
      <c r="E41" s="66" t="n">
        <v>0</v>
      </c>
      <c r="F41" s="66" t="n">
        <f aca="false">SUM(G41:K41)</f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1"/>
      <c r="M41" s="61"/>
    </row>
    <row r="42" customFormat="false" ht="25.5" hidden="false" customHeight="false" outlineLevel="0" collapsed="false">
      <c r="A42" s="62"/>
      <c r="B42" s="71"/>
      <c r="C42" s="64"/>
      <c r="D42" s="68" t="s">
        <v>192</v>
      </c>
      <c r="E42" s="66" t="n">
        <v>0</v>
      </c>
      <c r="F42" s="66" t="n">
        <f aca="false">SUM(G42:K42)</f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1"/>
      <c r="M42" s="61"/>
    </row>
    <row r="43" customFormat="false" ht="30" hidden="false" customHeight="true" outlineLevel="0" collapsed="false">
      <c r="A43" s="62"/>
      <c r="B43" s="71"/>
      <c r="C43" s="64"/>
      <c r="D43" s="68" t="s">
        <v>26</v>
      </c>
      <c r="E43" s="66" t="n">
        <v>0</v>
      </c>
      <c r="F43" s="66" t="n">
        <f aca="false">SUM(G43:K43)</f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1"/>
      <c r="M43" s="61"/>
    </row>
    <row r="44" customFormat="false" ht="25.5" hidden="false" customHeight="false" outlineLevel="0" collapsed="false">
      <c r="A44" s="62"/>
      <c r="B44" s="71"/>
      <c r="C44" s="64"/>
      <c r="D44" s="68" t="s">
        <v>27</v>
      </c>
      <c r="E44" s="66" t="n">
        <v>0</v>
      </c>
      <c r="F44" s="66" t="n">
        <f aca="false">SUM(G44:K44)</f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1"/>
      <c r="M44" s="61"/>
    </row>
    <row r="45" customFormat="false" ht="15" hidden="false" customHeight="true" outlineLevel="0" collapsed="false">
      <c r="A45" s="62" t="s">
        <v>210</v>
      </c>
      <c r="B45" s="71" t="s">
        <v>211</v>
      </c>
      <c r="C45" s="64" t="s">
        <v>196</v>
      </c>
      <c r="D45" s="65" t="s">
        <v>20</v>
      </c>
      <c r="E45" s="66" t="n">
        <f aca="false">SUM(E46:E49)</f>
        <v>9001</v>
      </c>
      <c r="F45" s="67" t="n">
        <f aca="false">SUM(G45:K45)</f>
        <v>77000</v>
      </c>
      <c r="G45" s="67" t="n">
        <f aca="false">SUM(G46:G49)</f>
        <v>14000</v>
      </c>
      <c r="H45" s="67" t="n">
        <f aca="false">SUM(H46:H49)</f>
        <v>15000</v>
      </c>
      <c r="I45" s="67" t="n">
        <f aca="false">SUM(I46:I49)</f>
        <v>16000</v>
      </c>
      <c r="J45" s="67" t="n">
        <f aca="false">SUM(J46:J49)</f>
        <v>16000</v>
      </c>
      <c r="K45" s="67" t="n">
        <f aca="false">SUM(K46:K49)</f>
        <v>16000</v>
      </c>
      <c r="L45" s="61" t="s">
        <v>197</v>
      </c>
      <c r="M45" s="61" t="s">
        <v>211</v>
      </c>
    </row>
    <row r="46" customFormat="false" ht="25.5" hidden="false" customHeight="true" outlineLevel="0" collapsed="false">
      <c r="A46" s="62"/>
      <c r="B46" s="71"/>
      <c r="C46" s="64"/>
      <c r="D46" s="68" t="s">
        <v>24</v>
      </c>
      <c r="E46" s="66" t="n">
        <v>0</v>
      </c>
      <c r="F46" s="66" t="n">
        <f aca="false">SUM(G46:K46)</f>
        <v>0</v>
      </c>
      <c r="G46" s="66" t="n">
        <v>0</v>
      </c>
      <c r="H46" s="66" t="n">
        <v>0</v>
      </c>
      <c r="I46" s="66" t="n">
        <v>0</v>
      </c>
      <c r="J46" s="66" t="n">
        <v>0</v>
      </c>
      <c r="K46" s="66" t="n">
        <v>0</v>
      </c>
      <c r="L46" s="61"/>
      <c r="M46" s="61"/>
    </row>
    <row r="47" customFormat="false" ht="28.5" hidden="false" customHeight="true" outlineLevel="0" collapsed="false">
      <c r="A47" s="62"/>
      <c r="B47" s="71"/>
      <c r="C47" s="64"/>
      <c r="D47" s="68" t="s">
        <v>192</v>
      </c>
      <c r="E47" s="66" t="n">
        <v>0</v>
      </c>
      <c r="F47" s="66" t="n">
        <f aca="false">SUM(G47:K47)</f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1"/>
      <c r="M47" s="61"/>
    </row>
    <row r="48" customFormat="false" ht="27.75" hidden="false" customHeight="true" outlineLevel="0" collapsed="false">
      <c r="A48" s="62"/>
      <c r="B48" s="71"/>
      <c r="C48" s="64"/>
      <c r="D48" s="68" t="s">
        <v>26</v>
      </c>
      <c r="E48" s="66" t="n">
        <v>0</v>
      </c>
      <c r="F48" s="66" t="n">
        <f aca="false">SUM(G48:K48)</f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1"/>
      <c r="M48" s="61"/>
    </row>
    <row r="49" customFormat="false" ht="25.5" hidden="false" customHeight="false" outlineLevel="0" collapsed="false">
      <c r="A49" s="62"/>
      <c r="B49" s="71"/>
      <c r="C49" s="64"/>
      <c r="D49" s="68" t="s">
        <v>27</v>
      </c>
      <c r="E49" s="66" t="n">
        <v>9001</v>
      </c>
      <c r="F49" s="66" t="n">
        <f aca="false">SUM(G49:K49)</f>
        <v>77000</v>
      </c>
      <c r="G49" s="66" t="n">
        <v>14000</v>
      </c>
      <c r="H49" s="66" t="n">
        <v>15000</v>
      </c>
      <c r="I49" s="66" t="n">
        <v>16000</v>
      </c>
      <c r="J49" s="66" t="n">
        <v>16000</v>
      </c>
      <c r="K49" s="66" t="n">
        <v>16000</v>
      </c>
      <c r="L49" s="61"/>
      <c r="M49" s="61"/>
    </row>
    <row r="50" customFormat="false" ht="15" hidden="false" customHeight="true" outlineLevel="0" collapsed="false">
      <c r="A50" s="62" t="s">
        <v>212</v>
      </c>
      <c r="B50" s="70" t="s">
        <v>213</v>
      </c>
      <c r="C50" s="64" t="s">
        <v>196</v>
      </c>
      <c r="D50" s="65" t="s">
        <v>20</v>
      </c>
      <c r="E50" s="66" t="n">
        <f aca="false">SUM(E51:E54)</f>
        <v>16400</v>
      </c>
      <c r="F50" s="67" t="n">
        <f aca="false">SUM(G50:K50)</f>
        <v>101859</v>
      </c>
      <c r="G50" s="67" t="n">
        <f aca="false">SUM(G51:G54)</f>
        <v>18303</v>
      </c>
      <c r="H50" s="67" t="n">
        <f aca="false">SUM(H51:H54)</f>
        <v>20556</v>
      </c>
      <c r="I50" s="67" t="n">
        <f aca="false">SUM(I51:I54)</f>
        <v>21000</v>
      </c>
      <c r="J50" s="67" t="n">
        <f aca="false">SUM(J51:J54)</f>
        <v>21000</v>
      </c>
      <c r="K50" s="67" t="n">
        <f aca="false">SUM(K51:K54)</f>
        <v>21000</v>
      </c>
      <c r="L50" s="61" t="s">
        <v>197</v>
      </c>
      <c r="M50" s="61" t="s">
        <v>213</v>
      </c>
    </row>
    <row r="51" customFormat="false" ht="25.5" hidden="false" customHeight="false" outlineLevel="0" collapsed="false">
      <c r="A51" s="62"/>
      <c r="B51" s="70"/>
      <c r="C51" s="64"/>
      <c r="D51" s="68" t="s">
        <v>24</v>
      </c>
      <c r="E51" s="66" t="n">
        <v>0</v>
      </c>
      <c r="F51" s="66" t="n">
        <f aca="false">SUM(G51:K51)</f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1"/>
      <c r="M51" s="61"/>
    </row>
    <row r="52" customFormat="false" ht="25.5" hidden="false" customHeight="true" outlineLevel="0" collapsed="false">
      <c r="A52" s="62"/>
      <c r="B52" s="70"/>
      <c r="C52" s="64"/>
      <c r="D52" s="68" t="s">
        <v>192</v>
      </c>
      <c r="E52" s="66" t="n">
        <v>0</v>
      </c>
      <c r="F52" s="66" t="n">
        <f aca="false">SUM(G52:K52)</f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1"/>
      <c r="M52" s="61"/>
    </row>
    <row r="53" customFormat="false" ht="29.25" hidden="false" customHeight="true" outlineLevel="0" collapsed="false">
      <c r="A53" s="62"/>
      <c r="B53" s="70"/>
      <c r="C53" s="64"/>
      <c r="D53" s="68" t="s">
        <v>26</v>
      </c>
      <c r="E53" s="66" t="n">
        <v>0</v>
      </c>
      <c r="F53" s="66" t="n">
        <f aca="false">SUM(G53:K53)</f>
        <v>0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0</v>
      </c>
      <c r="L53" s="61"/>
      <c r="M53" s="61"/>
    </row>
    <row r="54" customFormat="false" ht="25.5" hidden="false" customHeight="false" outlineLevel="0" collapsed="false">
      <c r="A54" s="62"/>
      <c r="B54" s="70"/>
      <c r="C54" s="64"/>
      <c r="D54" s="68" t="s">
        <v>27</v>
      </c>
      <c r="E54" s="66" t="n">
        <v>16400</v>
      </c>
      <c r="F54" s="66" t="n">
        <f aca="false">SUM(G54:K54)</f>
        <v>101859</v>
      </c>
      <c r="G54" s="66" t="n">
        <v>18303</v>
      </c>
      <c r="H54" s="66" t="n">
        <v>20556</v>
      </c>
      <c r="I54" s="66" t="n">
        <v>21000</v>
      </c>
      <c r="J54" s="66" t="n">
        <v>21000</v>
      </c>
      <c r="K54" s="66" t="n">
        <v>21000</v>
      </c>
      <c r="L54" s="61"/>
      <c r="M54" s="61"/>
    </row>
    <row r="55" customFormat="false" ht="15.75" hidden="false" customHeight="false" outlineLevel="0" collapsed="false">
      <c r="A55" s="74" t="s">
        <v>214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5" hidden="false" customHeight="true" outlineLevel="0" collapsed="false">
      <c r="A56" s="62" t="s">
        <v>215</v>
      </c>
      <c r="B56" s="71" t="s">
        <v>216</v>
      </c>
      <c r="C56" s="64" t="s">
        <v>196</v>
      </c>
      <c r="D56" s="65" t="s">
        <v>20</v>
      </c>
      <c r="E56" s="66" t="n">
        <f aca="false">SUM(E57:E60)</f>
        <v>44623</v>
      </c>
      <c r="F56" s="67" t="n">
        <f aca="false">SUM(G56:K56)</f>
        <v>245000</v>
      </c>
      <c r="G56" s="67" t="n">
        <f aca="false">SUM(G57:G60)</f>
        <v>47000</v>
      </c>
      <c r="H56" s="67" t="n">
        <f aca="false">SUM(H57:H60)</f>
        <v>48000</v>
      </c>
      <c r="I56" s="67" t="n">
        <f aca="false">SUM(I57:I60)</f>
        <v>50000</v>
      </c>
      <c r="J56" s="67" t="n">
        <f aca="false">SUM(J57:J60)</f>
        <v>50000</v>
      </c>
      <c r="K56" s="67" t="n">
        <f aca="false">SUM(K57:K60)</f>
        <v>50000</v>
      </c>
      <c r="L56" s="61" t="s">
        <v>197</v>
      </c>
      <c r="M56" s="61" t="s">
        <v>217</v>
      </c>
    </row>
    <row r="57" customFormat="false" ht="36" hidden="false" customHeight="true" outlineLevel="0" collapsed="false">
      <c r="A57" s="62"/>
      <c r="B57" s="71"/>
      <c r="C57" s="64"/>
      <c r="D57" s="68" t="s">
        <v>24</v>
      </c>
      <c r="E57" s="66" t="n">
        <v>0</v>
      </c>
      <c r="F57" s="66" t="n">
        <f aca="false">SUM(G57:K57)</f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1"/>
      <c r="M57" s="61"/>
    </row>
    <row r="58" customFormat="false" ht="41.25" hidden="false" customHeight="true" outlineLevel="0" collapsed="false">
      <c r="A58" s="62"/>
      <c r="B58" s="71"/>
      <c r="C58" s="64"/>
      <c r="D58" s="68" t="s">
        <v>192</v>
      </c>
      <c r="E58" s="66" t="n">
        <v>0</v>
      </c>
      <c r="F58" s="66" t="n">
        <f aca="false">SUM(G58:K58)</f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1"/>
      <c r="M58" s="61"/>
    </row>
    <row r="59" customFormat="false" ht="39.75" hidden="false" customHeight="true" outlineLevel="0" collapsed="false">
      <c r="A59" s="62"/>
      <c r="B59" s="71"/>
      <c r="C59" s="64"/>
      <c r="D59" s="68" t="s">
        <v>26</v>
      </c>
      <c r="E59" s="66" t="n">
        <v>0</v>
      </c>
      <c r="F59" s="66" t="n">
        <f aca="false">SUM(G59:K59)</f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1"/>
      <c r="M59" s="61"/>
    </row>
    <row r="60" customFormat="false" ht="36" hidden="false" customHeight="true" outlineLevel="0" collapsed="false">
      <c r="A60" s="62"/>
      <c r="B60" s="71"/>
      <c r="C60" s="64"/>
      <c r="D60" s="68" t="s">
        <v>27</v>
      </c>
      <c r="E60" s="66" t="n">
        <v>44623</v>
      </c>
      <c r="F60" s="66" t="n">
        <f aca="false">SUM(G60:K60)</f>
        <v>245000</v>
      </c>
      <c r="G60" s="66" t="n">
        <v>47000</v>
      </c>
      <c r="H60" s="66" t="n">
        <v>48000</v>
      </c>
      <c r="I60" s="66" t="n">
        <v>50000</v>
      </c>
      <c r="J60" s="66" t="n">
        <v>50000</v>
      </c>
      <c r="K60" s="66" t="n">
        <v>50000</v>
      </c>
      <c r="L60" s="61"/>
      <c r="M60" s="61"/>
    </row>
    <row r="61" customFormat="false" ht="15" hidden="false" customHeight="true" outlineLevel="0" collapsed="false">
      <c r="A61" s="62" t="s">
        <v>218</v>
      </c>
      <c r="B61" s="71" t="s">
        <v>219</v>
      </c>
      <c r="C61" s="64" t="s">
        <v>196</v>
      </c>
      <c r="D61" s="65" t="s">
        <v>20</v>
      </c>
      <c r="E61" s="66" t="n">
        <f aca="false">SUM(E62:E65)</f>
        <v>1235</v>
      </c>
      <c r="F61" s="67" t="n">
        <f aca="false">SUM(G61:K61)</f>
        <v>12500</v>
      </c>
      <c r="G61" s="67" t="n">
        <f aca="false">SUM(G62:G65)</f>
        <v>2500</v>
      </c>
      <c r="H61" s="67" t="n">
        <f aca="false">SUM(H62:H65)</f>
        <v>2500</v>
      </c>
      <c r="I61" s="67" t="n">
        <f aca="false">SUM(I62:I65)</f>
        <v>2500</v>
      </c>
      <c r="J61" s="67" t="n">
        <f aca="false">SUM(J62:J65)</f>
        <v>2500</v>
      </c>
      <c r="K61" s="67" t="n">
        <f aca="false">SUM(K62:K65)</f>
        <v>2500</v>
      </c>
      <c r="L61" s="61" t="s">
        <v>197</v>
      </c>
      <c r="M61" s="61" t="s">
        <v>219</v>
      </c>
    </row>
    <row r="62" customFormat="false" ht="25.5" hidden="false" customHeight="true" outlineLevel="0" collapsed="false">
      <c r="A62" s="62"/>
      <c r="B62" s="71"/>
      <c r="C62" s="64"/>
      <c r="D62" s="68" t="s">
        <v>24</v>
      </c>
      <c r="E62" s="66" t="n">
        <v>0</v>
      </c>
      <c r="F62" s="66" t="n">
        <f aca="false">SUM(G62:K62)</f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1"/>
      <c r="M62" s="61"/>
    </row>
    <row r="63" customFormat="false" ht="25.5" hidden="false" customHeight="false" outlineLevel="0" collapsed="false">
      <c r="A63" s="62"/>
      <c r="B63" s="71"/>
      <c r="C63" s="64"/>
      <c r="D63" s="68" t="s">
        <v>192</v>
      </c>
      <c r="E63" s="66" t="n">
        <v>0</v>
      </c>
      <c r="F63" s="66" t="n">
        <f aca="false">SUM(G63:K63)</f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0</v>
      </c>
      <c r="L63" s="61"/>
      <c r="M63" s="61"/>
    </row>
    <row r="64" customFormat="false" ht="27.75" hidden="false" customHeight="true" outlineLevel="0" collapsed="false">
      <c r="A64" s="62"/>
      <c r="B64" s="71"/>
      <c r="C64" s="64"/>
      <c r="D64" s="68" t="s">
        <v>26</v>
      </c>
      <c r="E64" s="66" t="n">
        <v>1235</v>
      </c>
      <c r="F64" s="66" t="n">
        <f aca="false">SUM(G64:K64)</f>
        <v>12500</v>
      </c>
      <c r="G64" s="66" t="n">
        <v>2500</v>
      </c>
      <c r="H64" s="66" t="n">
        <v>2500</v>
      </c>
      <c r="I64" s="66" t="n">
        <v>2500</v>
      </c>
      <c r="J64" s="66" t="n">
        <v>2500</v>
      </c>
      <c r="K64" s="66" t="n">
        <v>2500</v>
      </c>
      <c r="L64" s="61"/>
      <c r="M64" s="61"/>
    </row>
    <row r="65" customFormat="false" ht="25.5" hidden="false" customHeight="false" outlineLevel="0" collapsed="false">
      <c r="A65" s="62"/>
      <c r="B65" s="71"/>
      <c r="C65" s="64"/>
      <c r="D65" s="68" t="s">
        <v>27</v>
      </c>
      <c r="E65" s="66" t="n">
        <v>0</v>
      </c>
      <c r="F65" s="66" t="n">
        <f aca="false">SUM(G65:K65)</f>
        <v>0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0</v>
      </c>
      <c r="L65" s="61"/>
      <c r="M65" s="61"/>
    </row>
    <row r="66" customFormat="false" ht="15" hidden="false" customHeight="true" outlineLevel="0" collapsed="false">
      <c r="A66" s="62" t="s">
        <v>220</v>
      </c>
      <c r="B66" s="71" t="s">
        <v>221</v>
      </c>
      <c r="C66" s="64" t="s">
        <v>196</v>
      </c>
      <c r="D66" s="65" t="s">
        <v>20</v>
      </c>
      <c r="E66" s="66" t="n">
        <f aca="false">SUM(E67:E70)</f>
        <v>0</v>
      </c>
      <c r="F66" s="67" t="n">
        <f aca="false">SUM(G66:K66)</f>
        <v>3600</v>
      </c>
      <c r="G66" s="67" t="n">
        <f aca="false">SUM(G67:G70)</f>
        <v>3600</v>
      </c>
      <c r="H66" s="67" t="n">
        <f aca="false">SUM(H67:H70)</f>
        <v>0</v>
      </c>
      <c r="I66" s="67" t="n">
        <f aca="false">SUM(I67:I70)</f>
        <v>0</v>
      </c>
      <c r="J66" s="67" t="n">
        <f aca="false">SUM(J67:J70)</f>
        <v>0</v>
      </c>
      <c r="K66" s="67" t="n">
        <f aca="false">SUM(K67:K70)</f>
        <v>0</v>
      </c>
      <c r="L66" s="61" t="s">
        <v>197</v>
      </c>
      <c r="M66" s="61" t="s">
        <v>222</v>
      </c>
    </row>
    <row r="67" customFormat="false" ht="27" hidden="false" customHeight="true" outlineLevel="0" collapsed="false">
      <c r="A67" s="62"/>
      <c r="B67" s="71"/>
      <c r="C67" s="64"/>
      <c r="D67" s="68" t="s">
        <v>24</v>
      </c>
      <c r="E67" s="66" t="n">
        <v>0</v>
      </c>
      <c r="F67" s="66" t="n">
        <f aca="false">SUM(G67:K67)</f>
        <v>0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0</v>
      </c>
      <c r="L67" s="61"/>
      <c r="M67" s="61"/>
    </row>
    <row r="68" customFormat="false" ht="27" hidden="false" customHeight="true" outlineLevel="0" collapsed="false">
      <c r="A68" s="62"/>
      <c r="B68" s="71"/>
      <c r="C68" s="64"/>
      <c r="D68" s="68" t="s">
        <v>192</v>
      </c>
      <c r="E68" s="66" t="n">
        <v>0</v>
      </c>
      <c r="F68" s="66" t="n">
        <f aca="false">SUM(G68:K68)</f>
        <v>0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0</v>
      </c>
      <c r="L68" s="61"/>
      <c r="M68" s="61"/>
    </row>
    <row r="69" customFormat="false" ht="26.25" hidden="false" customHeight="true" outlineLevel="0" collapsed="false">
      <c r="A69" s="62"/>
      <c r="B69" s="71"/>
      <c r="C69" s="64"/>
      <c r="D69" s="68" t="s">
        <v>26</v>
      </c>
      <c r="E69" s="66" t="n">
        <v>0</v>
      </c>
      <c r="F69" s="66" t="n">
        <f aca="false">SUM(G69:K69)</f>
        <v>3600</v>
      </c>
      <c r="G69" s="66" t="n">
        <v>3600</v>
      </c>
      <c r="H69" s="66" t="n">
        <v>0</v>
      </c>
      <c r="I69" s="66" t="n">
        <v>0</v>
      </c>
      <c r="J69" s="66" t="n">
        <v>0</v>
      </c>
      <c r="K69" s="66" t="n">
        <v>0</v>
      </c>
      <c r="L69" s="61"/>
      <c r="M69" s="61"/>
    </row>
    <row r="70" customFormat="false" ht="25.5" hidden="false" customHeight="false" outlineLevel="0" collapsed="false">
      <c r="A70" s="62"/>
      <c r="B70" s="71"/>
      <c r="C70" s="64"/>
      <c r="D70" s="68" t="s">
        <v>27</v>
      </c>
      <c r="E70" s="66" t="n">
        <v>0</v>
      </c>
      <c r="F70" s="66" t="n">
        <f aca="false">SUM(G70:K70)</f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0</v>
      </c>
      <c r="L70" s="61"/>
      <c r="M70" s="61"/>
    </row>
    <row r="71" customFormat="false" ht="15" hidden="false" customHeight="true" outlineLevel="0" collapsed="false">
      <c r="A71" s="62" t="s">
        <v>223</v>
      </c>
      <c r="B71" s="71" t="s">
        <v>224</v>
      </c>
      <c r="C71" s="64" t="s">
        <v>196</v>
      </c>
      <c r="D71" s="65" t="s">
        <v>20</v>
      </c>
      <c r="E71" s="66" t="n">
        <f aca="false">SUM(E72:E75)</f>
        <v>275</v>
      </c>
      <c r="F71" s="67" t="n">
        <f aca="false">SUM(G71:K71)</f>
        <v>1637</v>
      </c>
      <c r="G71" s="67" t="n">
        <f aca="false">SUM(G72:G75)</f>
        <v>437</v>
      </c>
      <c r="H71" s="67" t="n">
        <f aca="false">SUM(H72:H75)</f>
        <v>300</v>
      </c>
      <c r="I71" s="67" t="n">
        <f aca="false">SUM(I72:I75)</f>
        <v>300</v>
      </c>
      <c r="J71" s="67" t="n">
        <f aca="false">SUM(J72:J75)</f>
        <v>300</v>
      </c>
      <c r="K71" s="67" t="n">
        <f aca="false">SUM(K72:K75)</f>
        <v>300</v>
      </c>
      <c r="L71" s="61" t="s">
        <v>197</v>
      </c>
      <c r="M71" s="61" t="s">
        <v>224</v>
      </c>
    </row>
    <row r="72" customFormat="false" ht="25.5" hidden="false" customHeight="false" outlineLevel="0" collapsed="false">
      <c r="A72" s="62"/>
      <c r="B72" s="71"/>
      <c r="C72" s="64"/>
      <c r="D72" s="68" t="s">
        <v>24</v>
      </c>
      <c r="E72" s="66" t="n">
        <v>0</v>
      </c>
      <c r="F72" s="66" t="n">
        <f aca="false">SUM(G72:K72)</f>
        <v>0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0</v>
      </c>
      <c r="L72" s="61"/>
      <c r="M72" s="61"/>
    </row>
    <row r="73" customFormat="false" ht="25.5" hidden="false" customHeight="false" outlineLevel="0" collapsed="false">
      <c r="A73" s="62"/>
      <c r="B73" s="71"/>
      <c r="C73" s="64"/>
      <c r="D73" s="68" t="s">
        <v>192</v>
      </c>
      <c r="E73" s="66" t="n">
        <v>0</v>
      </c>
      <c r="F73" s="66" t="n">
        <f aca="false">SUM(G73:K73)</f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1"/>
      <c r="M73" s="61"/>
    </row>
    <row r="74" customFormat="false" ht="30" hidden="false" customHeight="true" outlineLevel="0" collapsed="false">
      <c r="A74" s="62"/>
      <c r="B74" s="71"/>
      <c r="C74" s="64"/>
      <c r="D74" s="68" t="s">
        <v>26</v>
      </c>
      <c r="E74" s="66" t="n">
        <v>275</v>
      </c>
      <c r="F74" s="66" t="n">
        <f aca="false">SUM(G74:K74)</f>
        <v>1637</v>
      </c>
      <c r="G74" s="66" t="n">
        <v>437</v>
      </c>
      <c r="H74" s="66" t="n">
        <v>300</v>
      </c>
      <c r="I74" s="66" t="n">
        <v>300</v>
      </c>
      <c r="J74" s="66" t="n">
        <v>300</v>
      </c>
      <c r="K74" s="66" t="n">
        <v>300</v>
      </c>
      <c r="L74" s="61"/>
      <c r="M74" s="61"/>
    </row>
    <row r="75" customFormat="false" ht="25.5" hidden="false" customHeight="false" outlineLevel="0" collapsed="false">
      <c r="A75" s="62"/>
      <c r="B75" s="71"/>
      <c r="C75" s="64"/>
      <c r="D75" s="68" t="s">
        <v>27</v>
      </c>
      <c r="E75" s="66" t="n">
        <v>0</v>
      </c>
      <c r="F75" s="66" t="n">
        <f aca="false">SUM(G75:K75)</f>
        <v>0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0</v>
      </c>
      <c r="L75" s="61"/>
      <c r="M75" s="61"/>
    </row>
    <row r="128" customFormat="false" ht="12.75" hidden="false" customHeight="false" outlineLevel="0" collapsed="false">
      <c r="G128" s="75"/>
    </row>
    <row r="129" customFormat="false" ht="15" hidden="false" customHeight="true" outlineLevel="0" collapsed="false">
      <c r="A129" s="62" t="s">
        <v>225</v>
      </c>
      <c r="B129" s="71" t="s">
        <v>152</v>
      </c>
      <c r="C129" s="64" t="s">
        <v>196</v>
      </c>
      <c r="D129" s="65" t="s">
        <v>20</v>
      </c>
      <c r="E129" s="76" t="s">
        <v>153</v>
      </c>
      <c r="F129" s="67" t="n">
        <f aca="false">SUM(G129:K129)</f>
        <v>728421</v>
      </c>
      <c r="G129" s="67" t="n">
        <f aca="false">SUM(G35,G40,G45,G50,G14,G19,G24)</f>
        <v>152484</v>
      </c>
      <c r="H129" s="67" t="n">
        <f aca="false">SUM(H35,H40,H45,H50,H14,H19,H24)</f>
        <v>139437</v>
      </c>
      <c r="I129" s="67" t="n">
        <f aca="false">SUM(I35,I40,I45,I50,I14,I19,I24)</f>
        <v>145500</v>
      </c>
      <c r="J129" s="67" t="n">
        <f aca="false">SUM(J35,J40,J45,J50,J14,J19,J24)</f>
        <v>145500</v>
      </c>
      <c r="K129" s="67" t="n">
        <f aca="false">SUM(K35,K40,K45,K50,K14,K19,K24)</f>
        <v>145500</v>
      </c>
      <c r="L129" s="61" t="s">
        <v>197</v>
      </c>
      <c r="M129" s="61" t="s">
        <v>226</v>
      </c>
    </row>
    <row r="130" customFormat="false" ht="27.75" hidden="false" customHeight="true" outlineLevel="0" collapsed="false">
      <c r="A130" s="62"/>
      <c r="B130" s="71"/>
      <c r="C130" s="64"/>
      <c r="D130" s="68" t="s">
        <v>24</v>
      </c>
      <c r="E130" s="76" t="s">
        <v>153</v>
      </c>
      <c r="F130" s="66" t="n">
        <f aca="false">SUM(G130:K130)</f>
        <v>0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0</v>
      </c>
      <c r="L130" s="61"/>
      <c r="M130" s="61"/>
    </row>
    <row r="131" customFormat="false" ht="25.5" hidden="false" customHeight="false" outlineLevel="0" collapsed="false">
      <c r="A131" s="62"/>
      <c r="B131" s="71"/>
      <c r="C131" s="64"/>
      <c r="D131" s="68" t="s">
        <v>192</v>
      </c>
      <c r="E131" s="76" t="s">
        <v>153</v>
      </c>
      <c r="F131" s="66" t="n">
        <f aca="false">SUM(G131:K131)</f>
        <v>0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1"/>
      <c r="M131" s="61"/>
    </row>
    <row r="132" customFormat="false" ht="27.75" hidden="false" customHeight="true" outlineLevel="0" collapsed="false">
      <c r="A132" s="62"/>
      <c r="B132" s="71"/>
      <c r="C132" s="64"/>
      <c r="D132" s="68" t="s">
        <v>26</v>
      </c>
      <c r="E132" s="76" t="s">
        <v>153</v>
      </c>
      <c r="F132" s="66" t="n">
        <f aca="false">SUM(G132:K132)</f>
        <v>25000</v>
      </c>
      <c r="G132" s="66" t="n">
        <f aca="false">SUM(G38,G43,G48,G53,G17,G22,G27)</f>
        <v>25000</v>
      </c>
      <c r="H132" s="66" t="n">
        <f aca="false">SUM(H38,H43,H48,H53,H17,H22,H27)</f>
        <v>0</v>
      </c>
      <c r="I132" s="66" t="n">
        <f aca="false">SUM(I38,I43,I48,I53,I17,I22,I27)</f>
        <v>0</v>
      </c>
      <c r="J132" s="66" t="n">
        <f aca="false">SUM(J38,J43,J48,J53,J17,J22,J27)</f>
        <v>0</v>
      </c>
      <c r="K132" s="66" t="n">
        <f aca="false">SUM(K38,K43,K48,K53,K17,K22,K27)</f>
        <v>0</v>
      </c>
      <c r="L132" s="61"/>
      <c r="M132" s="61"/>
    </row>
    <row r="133" customFormat="false" ht="25.5" hidden="false" customHeight="false" outlineLevel="0" collapsed="false">
      <c r="A133" s="62"/>
      <c r="B133" s="71"/>
      <c r="C133" s="64"/>
      <c r="D133" s="68" t="s">
        <v>27</v>
      </c>
      <c r="E133" s="57" t="s">
        <v>153</v>
      </c>
      <c r="F133" s="66" t="n">
        <f aca="false">SUM(G133:K133)</f>
        <v>703421</v>
      </c>
      <c r="G133" s="66" t="n">
        <f aca="false">SUM(G39,G44,G49,G54,G18,G23,G28)</f>
        <v>127484</v>
      </c>
      <c r="H133" s="66" t="n">
        <f aca="false">SUM(H39,H44,H49,H54,H18,H23,H28)</f>
        <v>139437</v>
      </c>
      <c r="I133" s="66" t="n">
        <f aca="false">SUM(I39,I44,I49,I54,I18,I23,I28)</f>
        <v>145500</v>
      </c>
      <c r="J133" s="66" t="n">
        <f aca="false">SUM(J39,J44,J49,J54,J18,J23,J28)</f>
        <v>145500</v>
      </c>
      <c r="K133" s="66" t="n">
        <f aca="false">SUM(K39,K44,K49,K54,K18,K23,K28)</f>
        <v>145500</v>
      </c>
      <c r="L133" s="61"/>
      <c r="M133" s="61"/>
    </row>
    <row r="135" customFormat="false" ht="15" hidden="false" customHeight="true" outlineLevel="0" collapsed="false">
      <c r="A135" s="62" t="s">
        <v>227</v>
      </c>
      <c r="B135" s="71" t="s">
        <v>168</v>
      </c>
      <c r="C135" s="64" t="s">
        <v>196</v>
      </c>
      <c r="D135" s="65" t="s">
        <v>20</v>
      </c>
      <c r="E135" s="76" t="s">
        <v>153</v>
      </c>
      <c r="F135" s="67" t="n">
        <f aca="false">SUM(G135:K135)</f>
        <v>262737</v>
      </c>
      <c r="G135" s="67" t="n">
        <f aca="false">SUM(G56,G61,G66,G71)</f>
        <v>53537</v>
      </c>
      <c r="H135" s="67" t="n">
        <f aca="false">SUM(H56,H61,H66,H71)</f>
        <v>50800</v>
      </c>
      <c r="I135" s="67" t="n">
        <f aca="false">SUM(I56,I61,I66,I71)</f>
        <v>52800</v>
      </c>
      <c r="J135" s="67" t="n">
        <f aca="false">SUM(J56,J61,J66,J71)</f>
        <v>52800</v>
      </c>
      <c r="K135" s="67" t="n">
        <f aca="false">SUM(K56,K61,K66,K71)</f>
        <v>52800</v>
      </c>
      <c r="L135" s="61" t="s">
        <v>197</v>
      </c>
      <c r="M135" s="61" t="s">
        <v>228</v>
      </c>
    </row>
    <row r="136" customFormat="false" ht="25.5" hidden="false" customHeight="true" outlineLevel="0" collapsed="false">
      <c r="A136" s="62"/>
      <c r="B136" s="71"/>
      <c r="C136" s="64"/>
      <c r="D136" s="68" t="s">
        <v>24</v>
      </c>
      <c r="E136" s="76" t="s">
        <v>153</v>
      </c>
      <c r="F136" s="66" t="n">
        <f aca="false">SUM(G136:K136)</f>
        <v>0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0</v>
      </c>
      <c r="L136" s="61"/>
      <c r="M136" s="61"/>
    </row>
    <row r="137" customFormat="false" ht="25.5" hidden="false" customHeight="false" outlineLevel="0" collapsed="false">
      <c r="A137" s="62"/>
      <c r="B137" s="71"/>
      <c r="C137" s="64"/>
      <c r="D137" s="68" t="s">
        <v>192</v>
      </c>
      <c r="E137" s="76" t="s">
        <v>153</v>
      </c>
      <c r="F137" s="66" t="n">
        <f aca="false">SUM(G137:K137)</f>
        <v>0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1"/>
      <c r="M137" s="61"/>
    </row>
    <row r="138" customFormat="false" ht="27" hidden="false" customHeight="true" outlineLevel="0" collapsed="false">
      <c r="A138" s="62"/>
      <c r="B138" s="71"/>
      <c r="C138" s="64"/>
      <c r="D138" s="68" t="s">
        <v>26</v>
      </c>
      <c r="E138" s="76" t="s">
        <v>153</v>
      </c>
      <c r="F138" s="66" t="n">
        <f aca="false">SUM(G138:K138)</f>
        <v>17737</v>
      </c>
      <c r="G138" s="66" t="n">
        <f aca="false">SUM(G59,G64,G69,G74)</f>
        <v>6537</v>
      </c>
      <c r="H138" s="66" t="n">
        <f aca="false">SUM(H59,H64,H69,H74)</f>
        <v>2800</v>
      </c>
      <c r="I138" s="66" t="n">
        <f aca="false">SUM(I59,I64,I69,I74)</f>
        <v>2800</v>
      </c>
      <c r="J138" s="66" t="n">
        <f aca="false">SUM(J59,J64,J69,J74)</f>
        <v>2800</v>
      </c>
      <c r="K138" s="66" t="n">
        <f aca="false">SUM(K59,K64,K69,K74)</f>
        <v>2800</v>
      </c>
      <c r="L138" s="61"/>
      <c r="M138" s="61"/>
    </row>
    <row r="139" customFormat="false" ht="25.5" hidden="false" customHeight="false" outlineLevel="0" collapsed="false">
      <c r="A139" s="62"/>
      <c r="B139" s="71"/>
      <c r="C139" s="64"/>
      <c r="D139" s="68" t="s">
        <v>27</v>
      </c>
      <c r="E139" s="57" t="s">
        <v>153</v>
      </c>
      <c r="F139" s="66" t="n">
        <f aca="false">SUM(G139:K139)</f>
        <v>245000</v>
      </c>
      <c r="G139" s="66" t="n">
        <f aca="false">SUM(G60,G65,G70,G75)</f>
        <v>47000</v>
      </c>
      <c r="H139" s="66" t="n">
        <f aca="false">SUM(H60,H65,H70,H75)</f>
        <v>48000</v>
      </c>
      <c r="I139" s="66" t="n">
        <f aca="false">SUM(I60,I65,I70,I75)</f>
        <v>50000</v>
      </c>
      <c r="J139" s="66" t="n">
        <f aca="false">SUM(J60,J65,J70,J75)</f>
        <v>50000</v>
      </c>
      <c r="K139" s="66" t="n">
        <f aca="false">SUM(K60,K65,K70,K75)</f>
        <v>50000</v>
      </c>
      <c r="L139" s="61"/>
      <c r="M139" s="61"/>
    </row>
    <row r="141" customFormat="false" ht="15" hidden="false" customHeight="true" outlineLevel="0" collapsed="false">
      <c r="F141" s="18" t="s">
        <v>18</v>
      </c>
      <c r="G141" s="19" t="s">
        <v>19</v>
      </c>
      <c r="H141" s="19"/>
      <c r="I141" s="19"/>
      <c r="J141" s="19"/>
      <c r="K141" s="19"/>
      <c r="L141" s="19"/>
    </row>
    <row r="142" customFormat="false" ht="14.25" hidden="false" customHeight="true" outlineLevel="0" collapsed="false">
      <c r="F142" s="18"/>
      <c r="G142" s="10" t="s">
        <v>7</v>
      </c>
      <c r="H142" s="10" t="s">
        <v>8</v>
      </c>
      <c r="I142" s="10" t="s">
        <v>9</v>
      </c>
      <c r="J142" s="10" t="s">
        <v>10</v>
      </c>
      <c r="K142" s="10" t="s">
        <v>11</v>
      </c>
      <c r="L142" s="10" t="s">
        <v>20</v>
      </c>
    </row>
    <row r="143" customFormat="false" ht="30" hidden="false" customHeight="false" outlineLevel="0" collapsed="false">
      <c r="F143" s="8" t="s">
        <v>23</v>
      </c>
      <c r="G143" s="20" t="n">
        <f aca="false">SUM(G144:G147)</f>
        <v>206021</v>
      </c>
      <c r="H143" s="20" t="n">
        <f aca="false">SUM(H144:H147)</f>
        <v>190237</v>
      </c>
      <c r="I143" s="20" t="n">
        <f aca="false">SUM(I144:I147)</f>
        <v>198300</v>
      </c>
      <c r="J143" s="20" t="n">
        <f aca="false">SUM(J144:J147)</f>
        <v>198300</v>
      </c>
      <c r="K143" s="20" t="n">
        <f aca="false">SUM(K144:K147)</f>
        <v>198300</v>
      </c>
      <c r="L143" s="77" t="n">
        <f aca="false">G143+H143+I143+J143+K143</f>
        <v>991158</v>
      </c>
    </row>
    <row r="144" customFormat="false" ht="45" hidden="false" customHeight="false" outlineLevel="0" collapsed="false">
      <c r="F144" s="8" t="s">
        <v>24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</row>
    <row r="145" customFormat="false" ht="60" hidden="false" customHeight="false" outlineLevel="0" collapsed="false">
      <c r="F145" s="8" t="s">
        <v>25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</row>
    <row r="146" customFormat="false" ht="60" hidden="false" customHeight="false" outlineLevel="0" collapsed="false">
      <c r="F146" s="8" t="s">
        <v>26</v>
      </c>
      <c r="G146" s="21" t="n">
        <f aca="false">SUM(G132,G138)</f>
        <v>31537</v>
      </c>
      <c r="H146" s="21" t="n">
        <f aca="false">SUM(H132,H138)</f>
        <v>2800</v>
      </c>
      <c r="I146" s="21" t="n">
        <f aca="false">SUM(I132,I138)</f>
        <v>2800</v>
      </c>
      <c r="J146" s="21" t="n">
        <f aca="false">SUM(J132,J138)</f>
        <v>2800</v>
      </c>
      <c r="K146" s="21" t="n">
        <f aca="false">SUM(K132,K138)</f>
        <v>2800</v>
      </c>
      <c r="L146" s="15" t="n">
        <f aca="false">G146+H146+I146+J146+K146</f>
        <v>42737</v>
      </c>
    </row>
    <row r="147" customFormat="false" ht="30" hidden="false" customHeight="false" outlineLevel="0" collapsed="false">
      <c r="F147" s="8" t="s">
        <v>27</v>
      </c>
      <c r="G147" s="22" t="n">
        <f aca="false">SUM(G133,G139)</f>
        <v>174484</v>
      </c>
      <c r="H147" s="22" t="n">
        <f aca="false">SUM(H133,H139)</f>
        <v>187437</v>
      </c>
      <c r="I147" s="22" t="n">
        <f aca="false">SUM(I133,I139)</f>
        <v>195500</v>
      </c>
      <c r="J147" s="22" t="n">
        <f aca="false">SUM(J133,J139)</f>
        <v>195500</v>
      </c>
      <c r="K147" s="22" t="n">
        <f aca="false">SUM(K133,K139)</f>
        <v>195500</v>
      </c>
      <c r="L147" s="15" t="n">
        <f aca="false">G147+H147+I147+J147+K147</f>
        <v>948421</v>
      </c>
    </row>
  </sheetData>
  <mergeCells count="92">
    <mergeCell ref="I1:M1"/>
    <mergeCell ref="I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8:A12"/>
    <mergeCell ref="B8:B12"/>
    <mergeCell ref="C8:C12"/>
    <mergeCell ref="L8:L12"/>
    <mergeCell ref="M8:M12"/>
    <mergeCell ref="A13:M13"/>
    <mergeCell ref="A14:A18"/>
    <mergeCell ref="B14:B18"/>
    <mergeCell ref="C14:C18"/>
    <mergeCell ref="L14:L18"/>
    <mergeCell ref="M14:M18"/>
    <mergeCell ref="A19:A23"/>
    <mergeCell ref="B19:B23"/>
    <mergeCell ref="C19:C23"/>
    <mergeCell ref="L19:L23"/>
    <mergeCell ref="M19:M23"/>
    <mergeCell ref="A24:A28"/>
    <mergeCell ref="B24:B28"/>
    <mergeCell ref="C24:C28"/>
    <mergeCell ref="L24:L28"/>
    <mergeCell ref="M24:M28"/>
    <mergeCell ref="A29:A33"/>
    <mergeCell ref="B29:B33"/>
    <mergeCell ref="C29:C33"/>
    <mergeCell ref="L29:L33"/>
    <mergeCell ref="M29:M33"/>
    <mergeCell ref="A34:M34"/>
    <mergeCell ref="A35:A39"/>
    <mergeCell ref="B35:B39"/>
    <mergeCell ref="C35:C39"/>
    <mergeCell ref="L35:L39"/>
    <mergeCell ref="M35:M39"/>
    <mergeCell ref="A40:A44"/>
    <mergeCell ref="B40:B44"/>
    <mergeCell ref="C40:C44"/>
    <mergeCell ref="L40:L44"/>
    <mergeCell ref="M40:M44"/>
    <mergeCell ref="A45:A49"/>
    <mergeCell ref="B45:B49"/>
    <mergeCell ref="C45:C49"/>
    <mergeCell ref="L45:L49"/>
    <mergeCell ref="M45:M49"/>
    <mergeCell ref="A50:A54"/>
    <mergeCell ref="B50:B54"/>
    <mergeCell ref="C50:C54"/>
    <mergeCell ref="L50:L54"/>
    <mergeCell ref="M50:M54"/>
    <mergeCell ref="A55:M55"/>
    <mergeCell ref="A56:A60"/>
    <mergeCell ref="B56:B60"/>
    <mergeCell ref="C56:C60"/>
    <mergeCell ref="L56:L60"/>
    <mergeCell ref="M56:M60"/>
    <mergeCell ref="A61:A65"/>
    <mergeCell ref="B61:B65"/>
    <mergeCell ref="C61:C65"/>
    <mergeCell ref="L61:L65"/>
    <mergeCell ref="M61:M65"/>
    <mergeCell ref="A66:A70"/>
    <mergeCell ref="B66:B70"/>
    <mergeCell ref="C66:C70"/>
    <mergeCell ref="L66:L70"/>
    <mergeCell ref="M66:M70"/>
    <mergeCell ref="A71:A75"/>
    <mergeCell ref="B71:B75"/>
    <mergeCell ref="C71:C75"/>
    <mergeCell ref="L71:L75"/>
    <mergeCell ref="M71:M75"/>
    <mergeCell ref="A129:A133"/>
    <mergeCell ref="B129:B133"/>
    <mergeCell ref="C129:C133"/>
    <mergeCell ref="L129:L133"/>
    <mergeCell ref="M129:M133"/>
    <mergeCell ref="A135:A139"/>
    <mergeCell ref="B135:B139"/>
    <mergeCell ref="C135:C139"/>
    <mergeCell ref="L135:L139"/>
    <mergeCell ref="M135:M139"/>
    <mergeCell ref="F141:F142"/>
    <mergeCell ref="G141:L14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52.41"/>
    <col collapsed="false" customWidth="true" hidden="false" outlineLevel="0" max="3" min="3" style="78" width="24.99"/>
    <col collapsed="false" customWidth="true" hidden="false" outlineLevel="0" max="4" min="4" style="78" width="9.7"/>
    <col collapsed="false" customWidth="true" hidden="false" outlineLevel="0" max="5" min="5" style="78" width="10.41"/>
    <col collapsed="false" customWidth="true" hidden="false" outlineLevel="0" max="6" min="6" style="78" width="11.13"/>
    <col collapsed="false" customWidth="true" hidden="false" outlineLevel="0" max="7" min="7" style="78" width="11.28"/>
    <col collapsed="false" customWidth="true" hidden="false" outlineLevel="0" max="8" min="8" style="78" width="44.28"/>
    <col collapsed="false" customWidth="false" hidden="false" outlineLevel="0" max="257" min="9" style="78" width="17.14"/>
  </cols>
  <sheetData>
    <row r="1" customFormat="false" ht="30" hidden="false" customHeight="true" outlineLevel="0" collapsed="false">
      <c r="D1" s="40" t="s">
        <v>229</v>
      </c>
      <c r="E1" s="40"/>
      <c r="F1" s="40"/>
      <c r="G1" s="40"/>
      <c r="H1" s="40"/>
      <c r="I1" s="79"/>
      <c r="J1" s="79"/>
    </row>
    <row r="2" customFormat="false" ht="15.75" hidden="false" customHeight="true" outlineLevel="0" collapsed="false">
      <c r="D2" s="41" t="s">
        <v>1</v>
      </c>
      <c r="E2" s="41"/>
      <c r="F2" s="41"/>
      <c r="G2" s="41"/>
      <c r="H2" s="41"/>
      <c r="I2" s="79"/>
      <c r="J2" s="79"/>
    </row>
    <row r="3" customFormat="false" ht="48" hidden="false" customHeight="true" outlineLevel="0" collapsed="false">
      <c r="A3" s="80" t="s">
        <v>230</v>
      </c>
      <c r="B3" s="80"/>
      <c r="C3" s="80"/>
      <c r="D3" s="80"/>
      <c r="E3" s="80"/>
      <c r="F3" s="80"/>
      <c r="G3" s="80"/>
      <c r="H3" s="80"/>
      <c r="I3" s="79"/>
      <c r="J3" s="79"/>
    </row>
    <row r="5" customFormat="false" ht="21" hidden="false" customHeight="true" outlineLevel="0" collapsed="false">
      <c r="A5" s="81" t="s">
        <v>231</v>
      </c>
      <c r="B5" s="81" t="s">
        <v>232</v>
      </c>
      <c r="C5" s="81" t="s">
        <v>233</v>
      </c>
      <c r="D5" s="82" t="s">
        <v>7</v>
      </c>
      <c r="E5" s="82"/>
      <c r="F5" s="82"/>
      <c r="G5" s="82"/>
      <c r="H5" s="83" t="s">
        <v>234</v>
      </c>
    </row>
    <row r="6" customFormat="false" ht="44.25" hidden="false" customHeight="true" outlineLevel="0" collapsed="false">
      <c r="A6" s="81"/>
      <c r="B6" s="81"/>
      <c r="C6" s="81"/>
      <c r="D6" s="84" t="s">
        <v>235</v>
      </c>
      <c r="E6" s="85" t="s">
        <v>236</v>
      </c>
      <c r="F6" s="85" t="s">
        <v>237</v>
      </c>
      <c r="G6" s="85" t="s">
        <v>238</v>
      </c>
      <c r="H6" s="83"/>
    </row>
    <row r="7" customFormat="false" ht="15.7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7" t="n">
        <v>5</v>
      </c>
      <c r="F7" s="87" t="n">
        <v>6</v>
      </c>
      <c r="G7" s="87" t="n">
        <v>7</v>
      </c>
      <c r="H7" s="87" t="n">
        <v>8</v>
      </c>
    </row>
    <row r="8" customFormat="false" ht="90" hidden="false" customHeight="false" outlineLevel="0" collapsed="false">
      <c r="A8" s="86"/>
      <c r="B8" s="81" t="s">
        <v>239</v>
      </c>
      <c r="C8" s="81" t="s">
        <v>240</v>
      </c>
      <c r="D8" s="88" t="s">
        <v>241</v>
      </c>
      <c r="E8" s="89" t="s">
        <v>241</v>
      </c>
      <c r="F8" s="89" t="s">
        <v>241</v>
      </c>
      <c r="G8" s="89" t="s">
        <v>241</v>
      </c>
      <c r="H8" s="81" t="s">
        <v>242</v>
      </c>
    </row>
    <row r="9" customFormat="false" ht="60" hidden="false" customHeight="false" outlineLevel="0" collapsed="false">
      <c r="A9" s="86"/>
      <c r="B9" s="81" t="s">
        <v>239</v>
      </c>
      <c r="C9" s="81" t="s">
        <v>240</v>
      </c>
      <c r="D9" s="89" t="s">
        <v>241</v>
      </c>
      <c r="E9" s="89" t="s">
        <v>241</v>
      </c>
      <c r="F9" s="89" t="s">
        <v>241</v>
      </c>
      <c r="G9" s="89" t="s">
        <v>241</v>
      </c>
      <c r="H9" s="81" t="s">
        <v>243</v>
      </c>
    </row>
    <row r="10" customFormat="false" ht="75" hidden="false" customHeight="false" outlineLevel="0" collapsed="false">
      <c r="A10" s="86"/>
      <c r="B10" s="81" t="s">
        <v>244</v>
      </c>
      <c r="C10" s="81" t="s">
        <v>240</v>
      </c>
      <c r="D10" s="89" t="s">
        <v>241</v>
      </c>
      <c r="E10" s="89" t="s">
        <v>241</v>
      </c>
      <c r="F10" s="89" t="s">
        <v>241</v>
      </c>
      <c r="G10" s="89" t="s">
        <v>241</v>
      </c>
      <c r="H10" s="81" t="s">
        <v>245</v>
      </c>
    </row>
    <row r="11" customFormat="false" ht="15.75" hidden="false" customHeight="false" outlineLevel="0" collapsed="false">
      <c r="B11" s="90"/>
      <c r="C11" s="90"/>
      <c r="D11" s="90"/>
      <c r="E11" s="91"/>
      <c r="F11" s="91"/>
      <c r="G11" s="91"/>
      <c r="H11" s="91"/>
    </row>
    <row r="12" customFormat="false" ht="15.75" hidden="false" customHeight="false" outlineLevel="0" collapsed="false">
      <c r="B12" s="90"/>
      <c r="C12" s="90"/>
      <c r="D12" s="90"/>
      <c r="E12" s="91"/>
      <c r="F12" s="91"/>
      <c r="G12" s="91"/>
      <c r="H12" s="91"/>
    </row>
    <row r="13" customFormat="false" ht="15.75" hidden="false" customHeight="true" outlineLevel="0" collapsed="false">
      <c r="B13" s="78" t="s">
        <v>246</v>
      </c>
      <c r="G13" s="92" t="s">
        <v>247</v>
      </c>
      <c r="H13" s="92"/>
    </row>
  </sheetData>
  <mergeCells count="9">
    <mergeCell ref="D1:H1"/>
    <mergeCell ref="D2:H2"/>
    <mergeCell ref="A3:H3"/>
    <mergeCell ref="A5:A6"/>
    <mergeCell ref="B5:B6"/>
    <mergeCell ref="C5:C6"/>
    <mergeCell ref="D5:G5"/>
    <mergeCell ref="H5:H6"/>
    <mergeCell ref="G13:H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52.41"/>
    <col collapsed="false" customWidth="true" hidden="false" outlineLevel="0" max="3" min="3" style="78" width="24.99"/>
    <col collapsed="false" customWidth="true" hidden="false" outlineLevel="0" max="4" min="4" style="78" width="9.7"/>
    <col collapsed="false" customWidth="true" hidden="false" outlineLevel="0" max="5" min="5" style="78" width="10.41"/>
    <col collapsed="false" customWidth="true" hidden="false" outlineLevel="0" max="6" min="6" style="78" width="11.13"/>
    <col collapsed="false" customWidth="true" hidden="false" outlineLevel="0" max="7" min="7" style="78" width="11.28"/>
    <col collapsed="false" customWidth="true" hidden="false" outlineLevel="0" max="8" min="8" style="78" width="44.28"/>
    <col collapsed="false" customWidth="false" hidden="false" outlineLevel="0" max="257" min="9" style="78" width="17.14"/>
  </cols>
  <sheetData>
    <row r="1" customFormat="false" ht="30" hidden="false" customHeight="true" outlineLevel="0" collapsed="false">
      <c r="D1" s="40" t="s">
        <v>248</v>
      </c>
      <c r="E1" s="40"/>
      <c r="F1" s="40"/>
      <c r="G1" s="40"/>
      <c r="H1" s="40"/>
      <c r="I1" s="79"/>
      <c r="J1" s="79"/>
    </row>
    <row r="2" customFormat="false" ht="15.75" hidden="false" customHeight="true" outlineLevel="0" collapsed="false">
      <c r="D2" s="41" t="s">
        <v>1</v>
      </c>
      <c r="E2" s="41"/>
      <c r="F2" s="41"/>
      <c r="G2" s="41"/>
      <c r="H2" s="41"/>
      <c r="I2" s="79"/>
      <c r="J2" s="79"/>
    </row>
    <row r="3" customFormat="false" ht="48" hidden="false" customHeight="true" outlineLevel="0" collapsed="false">
      <c r="A3" s="80" t="s">
        <v>249</v>
      </c>
      <c r="B3" s="80"/>
      <c r="C3" s="80"/>
      <c r="D3" s="80"/>
      <c r="E3" s="80"/>
      <c r="F3" s="80"/>
      <c r="G3" s="80"/>
      <c r="H3" s="80"/>
      <c r="I3" s="79"/>
      <c r="J3" s="79"/>
    </row>
    <row r="5" customFormat="false" ht="21" hidden="false" customHeight="true" outlineLevel="0" collapsed="false">
      <c r="A5" s="81" t="s">
        <v>231</v>
      </c>
      <c r="B5" s="81" t="s">
        <v>232</v>
      </c>
      <c r="C5" s="81" t="s">
        <v>233</v>
      </c>
      <c r="D5" s="82" t="s">
        <v>7</v>
      </c>
      <c r="E5" s="82"/>
      <c r="F5" s="82"/>
      <c r="G5" s="82"/>
      <c r="H5" s="83" t="s">
        <v>234</v>
      </c>
    </row>
    <row r="6" customFormat="false" ht="44.25" hidden="false" customHeight="true" outlineLevel="0" collapsed="false">
      <c r="A6" s="81"/>
      <c r="B6" s="81"/>
      <c r="C6" s="81"/>
      <c r="D6" s="84" t="s">
        <v>235</v>
      </c>
      <c r="E6" s="85" t="s">
        <v>236</v>
      </c>
      <c r="F6" s="85" t="s">
        <v>237</v>
      </c>
      <c r="G6" s="85" t="s">
        <v>238</v>
      </c>
      <c r="H6" s="83"/>
    </row>
    <row r="7" customFormat="false" ht="15.75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7" t="n">
        <v>5</v>
      </c>
      <c r="F7" s="87" t="n">
        <v>6</v>
      </c>
      <c r="G7" s="87" t="n">
        <v>7</v>
      </c>
      <c r="H7" s="87" t="n">
        <v>8</v>
      </c>
    </row>
    <row r="8" customFormat="false" ht="150" hidden="false" customHeight="false" outlineLevel="0" collapsed="false">
      <c r="A8" s="86"/>
      <c r="B8" s="81" t="s">
        <v>244</v>
      </c>
      <c r="C8" s="81" t="s">
        <v>240</v>
      </c>
      <c r="D8" s="88" t="s">
        <v>153</v>
      </c>
      <c r="E8" s="88" t="s">
        <v>153</v>
      </c>
      <c r="F8" s="89" t="s">
        <v>241</v>
      </c>
      <c r="G8" s="89" t="s">
        <v>241</v>
      </c>
      <c r="H8" s="81" t="s">
        <v>250</v>
      </c>
    </row>
    <row r="10" customFormat="false" ht="15.75" hidden="false" customHeight="true" outlineLevel="0" collapsed="false">
      <c r="B10" s="90"/>
      <c r="C10" s="90"/>
      <c r="D10" s="90"/>
      <c r="E10" s="91"/>
      <c r="F10" s="91"/>
      <c r="G10" s="91"/>
      <c r="H10" s="91"/>
    </row>
    <row r="11" customFormat="false" ht="15.75" hidden="false" customHeight="true" outlineLevel="0" collapsed="false">
      <c r="B11" s="78" t="s">
        <v>246</v>
      </c>
      <c r="G11" s="92" t="s">
        <v>247</v>
      </c>
      <c r="H11" s="92"/>
    </row>
  </sheetData>
  <mergeCells count="11">
    <mergeCell ref="D1:H1"/>
    <mergeCell ref="D2:H2"/>
    <mergeCell ref="A3:H3"/>
    <mergeCell ref="A5:A6"/>
    <mergeCell ref="B5:B6"/>
    <mergeCell ref="C5:C6"/>
    <mergeCell ref="D5:G5"/>
    <mergeCell ref="H5:H6"/>
    <mergeCell ref="B10:D10"/>
    <mergeCell ref="E10:H10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07-20T14:07:36Z</cp:lastPrinted>
  <dcterms:modified xsi:type="dcterms:W3CDTF">2017-07-20T14:09:28Z</dcterms:modified>
  <cp:revision>0</cp:revision>
  <dc:subject/>
  <dc:title/>
</cp:coreProperties>
</file>