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дпр 1(+)(2)" sheetId="1" state="visible" r:id="rId2"/>
    <sheet name="Планир Рез 1(+)(3)" sheetId="2" state="visible" r:id="rId3"/>
    <sheet name="Методика 1(+)(4)" sheetId="3" state="visible" r:id="rId4"/>
    <sheet name="Обосн 1(+)(5)" sheetId="4" state="visible" r:id="rId5"/>
    <sheet name="Меропр 1(+)(6)" sheetId="5" state="visible" r:id="rId6"/>
    <sheet name="Дорож 1(+)(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2">
  <si>
    <t xml:space="preserve">Приложение № 2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1"/>
        <color rgb="FF000000"/>
        <rFont val="Times New Roman"/>
        <family val="1"/>
        <charset val="204"/>
      </rPr>
      <t xml:space="preserve">Задача 1.</t>
    </r>
    <r>
      <rPr>
        <sz val="11"/>
        <color rgb="FF000000"/>
        <rFont val="Times New Roman"/>
        <family val="1"/>
        <charset val="204"/>
      </rPr>
      <t xml:space="preserve"> Выполнение планов реализации региональной программы капитального ремонта Московской области, 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Задача 2.</t>
    </r>
    <r>
      <rPr>
        <sz val="11"/>
        <color rgb="FF000000"/>
        <rFont val="Times New Roman"/>
        <family val="1"/>
        <charset val="204"/>
      </rPr>
      <t xml:space="preserve"> Приведение квартир, находящихся в муниципальной собственности, в надлежащее состояние, тыс. руб.</t>
    </r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Капитальный ремонт</t>
  </si>
  <si>
    <t xml:space="preserve">Управление жилищно-коммунального хозяйства и благоустройства Администрации,
Комитет по управлению имуществом Администрации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Количество домов, в которых проведен капитальный ремонт в рамках программы "Проведение капитального ремонта общего имущества в многоквартирных домах, расположенных на территории Московской области на 2014-2038 годы" </t>
    </r>
  </si>
  <si>
    <t xml:space="preserve">шт.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Количество подъездов многоквартирных домов, приведенных в надлежащее состояние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Доля фактически отремонтированных многоквартирных домов к количеству многоквартирных домов, внесенных в региональную программу капитального ремонта (ППМО №1188/58 от 27.12.2013)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Количество квартир участников ВОВ, требующих ремонта, и приведение их в соответствие со стандартами качества, обеспечивающими комфортные условия проживания квартир</t>
    </r>
  </si>
  <si>
    <t xml:space="preserve">квартир</t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Количество квартир детей-сирот, требующих ремонта, и приведение их в соответствие со стандартами качества, обеспечивающими комфортные условия прожива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Уровень собираемости взносов на капитальный ремонт</t>
    </r>
  </si>
  <si>
    <t xml:space="preserve">Приложение № 3   
к муниципальной программе городского округа Химки</t>
  </si>
  <si>
    <t xml:space="preserve">Планируемые результаты реализации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Создание благоприятных условий для проживания граждан в многоквартирных домах, расположенных на территории Московской области</t>
  </si>
  <si>
    <t xml:space="preserve">Количество домов, в которых проведен капитальный ремонт в рамках программы
"Проведения капитального ремонта общего имущества в многоквартирных домах,
расположенных на территории Московской области на 2014-2038 годы"</t>
  </si>
  <si>
    <t xml:space="preserve">Количество подъездов многоквартирных домов приведенных в надлежащие состяние</t>
  </si>
  <si>
    <t xml:space="preserve">Доля фактически отремонтированных многоквартирных домов к количеству многоквартирных домов внесенных в региональную программу капитального ремонта (ППМО № 1188/58) от 27.12.2013)</t>
  </si>
  <si>
    <t xml:space="preserve">Уровень собираемости взносов на капитальный ремонт</t>
  </si>
  <si>
    <t xml:space="preserve">Задача 2</t>
  </si>
  <si>
    <t xml:space="preserve">Приведение квартир, находящихся в муниципальной собственности, в надлежащее состояние</t>
  </si>
  <si>
    <t xml:space="preserve">Количество квартир участников ВОВ, требующих ремонта и приведение их в соответствие со стандартами качества, обеспечивающими комфортные условия проживания</t>
  </si>
  <si>
    <t xml:space="preserve">Количество квартир детей-сирот, требующих ремонта и приведение их в соответствие со стандартами качества, обеспечивающими комфортные условия проживания</t>
  </si>
  <si>
    <t xml:space="preserve">Приложение № 4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Количество домов, в которых проведен капитальный ремонт в рамках программы "Проведение капитального ремонта общего имущества в многоквартирных домах, расположенных на территории Московской области на 2014-2038 годы"</t>
    </r>
  </si>
  <si>
    <t xml:space="preserve">Оценивается динамика изменения количества домов, в которых проведен капитальный ремонт в рамках программы "Проведения капитального ремонта общего имущества в многоквартирных домах, расположенных на территории Московской области на 2014-2038 годы".                                                                                           Методика расчета показателя:                                                                          Количественный показатель.                                                                      N = Количество домов (единиц), в которых проведен капитальный ремонт в многоквартирных домах, расположенных на территории городского округа Химки"</t>
  </si>
  <si>
    <t xml:space="preserve">Соглашение с Фондом капитального ремонта Московской области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Количество подъездов многоквартирных домов, приведенных в надлежащее состояние</t>
    </r>
  </si>
  <si>
    <t xml:space="preserve">Оценивается динамика изменения количества подъездов многоквартирных домов приведенных в надлежайшее состояние на территории городского округа Химки.                                              Методика расчета показателя:                                                 Количественный показатель.                                                                      N = Количество подъездов многоквартирных домов приведенных в надлежайшее состояние на территории городского округа Химки</t>
  </si>
  <si>
    <t xml:space="preserve">Форма КС-2 муниципального контракта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фактически отремонтированных многоквартирных домов к количеству многоквартирных домов, внесенных в региональную программу капитального ремонта (ППМО №1188/58 от 27.12.2013)</t>
    </r>
  </si>
  <si>
    <t xml:space="preserve">Оценивается динамика изменения доли фактически отремонтированных многоквартирных домов к количеству многоквартирных домов внесенных в региональную программу капитального ремонта (ППМО №1188/58 от 27.12.2013).           Методика расчета показателя:                                              Рассчитывается по формуле:                                                                 ΔN = N/Nп*100% , где:                                                                                    N = Количество домов (единиц), в которых проведен капитальный ремонт в многоквартирных домах, расположенных на территории городского округа Химки".                                                                          Nп = общее количество домов (единиц), в которых запланирован капитальный ремонт в многоквартирных домах, включенных в региональную программу капитального ремонта (ППМО №1188/58 от 27.12.2013), расположенных на территории городского округа Химки"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Уровень собираемости взносов на капитальный ремонт</t>
    </r>
  </si>
  <si>
    <t xml:space="preserve">Оценивается уровень собираемости взносов на капитальный ремонт в городском округе Химки.                                              Методика расчета показателя:                                                            Определяется как процентное соотношение фактического уровня оплаты, поступившей в НО «Фонд капитального ремонта общего имущества многоквартирных домов» Московской области в отчётный период, к размеру взноса за капитальный ремонт - 8 руб. 30 коп. на один кв. метр общей площади помещения, принадлежащего собственнику такого помещения, умноженному на сумму площади домового фонда городского округа Химки</t>
  </si>
  <si>
    <t xml:space="preserve">Оборотная ведомость в разрезе поставщиков по начислениям и фактической оплате коммунальных услуг Управления ЕИРЦ "Химки"ООО "МосОблЕИРЦ"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Количество квартир участников ВОВ, требующих ремонта, и приведение их в соответствие со стандартами качества, обеспечивающими комфортные условия проживания</t>
    </r>
  </si>
  <si>
    <t xml:space="preserve">Оценивается значение количества квартир участников ВОВ, требующих ремонта и приведение их в соответствие со стандартами качества, обеспечивающими комфортные условия проживания.                                                                                          Методика расчета показателя:                                                                   Количественный показатель.                                                                      KVв = количество квартир участников ВОВ, в которых проведен ремонт в соответствие со стандартами качества, обеспечивающими комфортные условия проживания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квартир детей-сирот, требующих ремонта, и приведение их в соответствие со стандартами качества, обеспечивающими комфортные условия проживания</t>
    </r>
  </si>
  <si>
    <t xml:space="preserve">Оценивается значение количества квартир детей-сирот, требующих ремонта и приведение их в соответствие со стандартами качества, обеспечивающими комфортные условия проживания.                                                                                                   Методика расчета показателя:                                                         Количественный показатель.                                                                        KVс = количество квартир детей-сирот, в которых проведен ремонт в соответствие со стандартами качества, обеспечивающими комфортные условия проживания</t>
  </si>
  <si>
    <t xml:space="preserve">Приложение № 5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Капитальный ремонт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Создание благоприятных условий для проживания граждан в многоквартирных домах, расположенных на территории Московской области</t>
    </r>
  </si>
  <si>
    <t xml:space="preserve">1.1.1 Взнос на капитальный ремонт общего имущества за помещения, находящиеся в муниципальной
собственности</t>
  </si>
  <si>
    <t xml:space="preserve">По данным Комитета по управлению имуществом</t>
  </si>
  <si>
    <t xml:space="preserve">1.1.2 Софинансирование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</t>
  </si>
  <si>
    <t xml:space="preserve">Софинансирование 25% от объемов предусмотренных региональным оператором</t>
  </si>
  <si>
    <t xml:space="preserve">1.1.3 Ремонт подъездов многоквартирных домов</t>
  </si>
  <si>
    <t xml:space="preserve">Стоимость рассчитана на основании проектно-сметных документаций</t>
  </si>
  <si>
    <t xml:space="preserve">2.1.5 Расходы на ремонт квартир участников ВОВ</t>
  </si>
  <si>
    <t xml:space="preserve">Расчет на основании дефектных ведомостей, с соответствующими расценками на текущий год.           
9 шт. - кол-во квартир участников ВОВ, требующих капитального ремонта в 2017 г.                                  
7 шт. - в 2018 г.                               
7 шт. - в 2019 г.                               
7 шт. - в 2020 г.
7 шт. - в 2021 г.</t>
  </si>
  <si>
    <t xml:space="preserve">2.1.6 Расходы на ремонт квартир детей-сирот</t>
  </si>
  <si>
    <t xml:space="preserve">Расчет на основании дефектных ведомостей, с соответствующими расценками на текущий год.                 
9 шт. - кол-во квартир детей-сирот, требующих капитального ремонта в 2017 г.                                               
8 шт. - в 2018 г.                                    
7 шт. - в 2019 г.                                      
7 шт. - в 2020 г.                                         
7 шт. - в 2021 г.</t>
  </si>
  <si>
    <t xml:space="preserve">2.1.7 Расходы на ремонт лифтов в многоквартирных домах</t>
  </si>
  <si>
    <t xml:space="preserve">Расчет на основании дефектных ведомостей, с соответствующими расценками на текущий год </t>
  </si>
  <si>
    <t xml:space="preserve">2.1.8 Кредиторская задолженность по оплате взноса на капитальный ремонт общего имущества, находящегося в муниципальной собственности</t>
  </si>
  <si>
    <t xml:space="preserve">2.1.9 Разработка ТЗК по многоквартирным домам на предмет аварийности</t>
  </si>
  <si>
    <t xml:space="preserve">2.1.10 Ремонт многоквартирного дома по ул. Лавочкина, д. 17</t>
  </si>
  <si>
    <t xml:space="preserve">Приложение № 6   
к муниципальной программе городского округа Химки</t>
  </si>
  <si>
    <t xml:space="preserve">Перечень мероприятий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Выполнение планов реализации региональной
программы капитального ремонта Московской области</t>
    </r>
  </si>
  <si>
    <t xml:space="preserve">Средства бюджета
Московской области</t>
  </si>
  <si>
    <t xml:space="preserve">Основное мероприятие 1. Создание благоприятных условий для проживания граждан в многоквартирных домах, расположенных на территории Московской области</t>
  </si>
  <si>
    <t xml:space="preserve">1.1.1</t>
  </si>
  <si>
    <t xml:space="preserve">Взнос на капитальный ремонт общего имущества за помещения, находящиеся в муниципальной
собственности</t>
  </si>
  <si>
    <t xml:space="preserve">01.01.2017 -
31.12.2021</t>
  </si>
  <si>
    <t xml:space="preserve">Комитет по управлению имуществом Администрации</t>
  </si>
  <si>
    <t xml:space="preserve">Выполнение капитального ремонта в 344 многоквартирных домах, согласно утвержденному плану</t>
  </si>
  <si>
    <t xml:space="preserve">1.1.2</t>
  </si>
  <si>
    <t xml:space="preserve">Софинансирование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</t>
  </si>
  <si>
    <t xml:space="preserve">Проведение капитального ремонта общего имущества в 344 многоквартирных домах</t>
  </si>
  <si>
    <t xml:space="preserve">1.1.3</t>
  </si>
  <si>
    <t xml:space="preserve">Ремонт подъездов многоквартирных домов</t>
  </si>
  <si>
    <t xml:space="preserve">Управление жилищно- коммунального хозяйства и благоустройства Администрации</t>
  </si>
  <si>
    <t xml:space="preserve">Ремонт 2914 шт. подъездов многоквартирных домов</t>
  </si>
  <si>
    <t xml:space="preserve">1.1.4</t>
  </si>
  <si>
    <t xml:space="preserve">Мониторинг собираемости взносов на капитальный тремонт МКД и проведение мероприятий, направленных на повышение уровня его собираемости</t>
  </si>
  <si>
    <t xml:space="preserve">Мониторинг собираемости взносов на капитальный ремонт МКД и проведение мероприятий, направленных на повышение уровня его собираемости</t>
  </si>
  <si>
    <r>
      <rPr>
        <b val="tru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Приведение квартир, находящихся в муниципальной собственности, в надлежащее состояние</t>
    </r>
  </si>
  <si>
    <t xml:space="preserve">2.1.5</t>
  </si>
  <si>
    <t xml:space="preserve">Расходы на ремонт квартир участников ВОВ</t>
  </si>
  <si>
    <t xml:space="preserve">За период 2017-2021 гг. планируется осуществить ремонт 37 квартир участников ВОВ</t>
  </si>
  <si>
    <t xml:space="preserve">2.1.6</t>
  </si>
  <si>
    <t xml:space="preserve">Расходы на ремонт квартир детей-сирот</t>
  </si>
  <si>
    <t xml:space="preserve">За период 2017-2021 гг. планируется осуществить ремонт квартир 36 детей-сирот</t>
  </si>
  <si>
    <t xml:space="preserve">2.1.7</t>
  </si>
  <si>
    <t xml:space="preserve">Расходы на ремонт лифтов в многоквартирных домах</t>
  </si>
  <si>
    <t xml:space="preserve">За период 2017-2021 гг. планируется отремонтировать лифты в многоквартирных домах</t>
  </si>
  <si>
    <t xml:space="preserve">2.1.8</t>
  </si>
  <si>
    <t xml:space="preserve">Кредиторская задолженность по оплате взноса на капитальный ремонт общего имущества, находящегося в муниципальной собственности</t>
  </si>
  <si>
    <t xml:space="preserve">Погашение кредиторской задолженности  по оплате взноса на капитальный ремонт общего имущества, находящегося в муниципальной собственности</t>
  </si>
  <si>
    <t xml:space="preserve">2.1.9</t>
  </si>
  <si>
    <t xml:space="preserve">Разработка ТЗК по многоквартирным домам на предмет аварийности</t>
  </si>
  <si>
    <t xml:space="preserve">Разработка ТЗК по многоквартирным домам на предмет аварийности за период 2017-2021 гг.</t>
  </si>
  <si>
    <t xml:space="preserve">2.1.10</t>
  </si>
  <si>
    <t xml:space="preserve">Ремонт многоквартирного дома по ул. Лавочкина, д. 17</t>
  </si>
  <si>
    <t xml:space="preserve">За 2017 год планируется осуществить ремонт многоквартирного дома по ул. Лавочкина, д. 17</t>
  </si>
  <si>
    <t xml:space="preserve">ИТОГО ПО ПОДПРОГРАММЕ:</t>
  </si>
  <si>
    <t xml:space="preserve">2017-2021</t>
  </si>
  <si>
    <t xml:space="preserve">Приложение № 7   
к муниципальной программе городского округа Химки</t>
  </si>
  <si>
    <t xml:space="preserve">«Дорожная карта» по выполнению основного мероприятия «Создание благоприятных условий для проживания граждан в многоквартирных домах, расположенных на территории Московской области», подпрограммы «Капитальный ремонт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офинансирование региональной программы Московской области "Проведение капитального ремонта общего имущества в многоквартирных домах, расположенных на территории Московской области, на 2014-2038 годы" 25% от объемов предусмотренных региональным оператором</t>
  </si>
  <si>
    <t xml:space="preserve">Начальник Управления ЖКХиБ Администрации городского округа Химки 
И.А. Варакин </t>
  </si>
  <si>
    <t xml:space="preserve"> +</t>
  </si>
  <si>
    <t xml:space="preserve">Проведение капитального ремонта общего имущества многоквартирных домов в 2017 году в программу вошли 102 МКД, Ремонт 785 шт. подъездов многоквартирных домов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Начальник Управления ЖКХиБ Администрации городского округа Химки 
И.А. Варакин</t>
  </si>
  <si>
    <t xml:space="preserve">Осуществление ремонта 9 квартир участников ВОВ и 8 квартир детей-сирот.                                                                                                        </t>
  </si>
  <si>
    <t xml:space="preserve">Ремонт многоквартирного дома по                          ул. Лавочкина, д. 17         </t>
  </si>
  <si>
    <t xml:space="preserve">Заместитель Главы Администрации городского округа</t>
  </si>
  <si>
    <t xml:space="preserve">________________/Г.Л. Лапидус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_ ;\-#,##0\ "/>
    <numFmt numFmtId="168" formatCode="[$-409]m/d/yyyy"/>
    <numFmt numFmtId="169" formatCode="_-* #,##0_р_._-;\-* #,##0_р_._-;_-* \-_р_._-;_-@_-"/>
    <numFmt numFmtId="170" formatCode="@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45" hidden="false" customHeight="true" outlineLevel="0" collapsed="false">
      <c r="A7" s="12" t="s">
        <v>12</v>
      </c>
      <c r="B7" s="13" t="n">
        <v>94000</v>
      </c>
      <c r="C7" s="13"/>
      <c r="D7" s="13"/>
      <c r="E7" s="14" t="n">
        <v>145670</v>
      </c>
      <c r="F7" s="14" t="n">
        <v>73500</v>
      </c>
      <c r="G7" s="14" t="n">
        <v>73500</v>
      </c>
      <c r="H7" s="14" t="n">
        <v>73500</v>
      </c>
      <c r="I7" s="14" t="n">
        <v>73500</v>
      </c>
      <c r="J7" s="11"/>
      <c r="L7" s="15"/>
    </row>
    <row r="8" customFormat="false" ht="45" hidden="false" customHeight="true" outlineLevel="0" collapsed="false">
      <c r="A8" s="12" t="s">
        <v>13</v>
      </c>
      <c r="B8" s="13" t="n">
        <v>15684</v>
      </c>
      <c r="C8" s="13"/>
      <c r="D8" s="13"/>
      <c r="E8" s="14" t="n">
        <v>46107</v>
      </c>
      <c r="F8" s="14" t="n">
        <v>6944</v>
      </c>
      <c r="G8" s="14" t="n">
        <v>6944</v>
      </c>
      <c r="H8" s="14" t="n">
        <v>6944</v>
      </c>
      <c r="I8" s="14" t="n">
        <v>6944</v>
      </c>
      <c r="J8" s="11"/>
    </row>
    <row r="9" customFormat="false" ht="15.75" hidden="false" customHeight="true" outlineLevel="0" collapsed="false">
      <c r="A9" s="16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19"/>
      <c r="G9" s="19"/>
      <c r="H9" s="19"/>
      <c r="I9" s="19"/>
      <c r="J9" s="19"/>
    </row>
    <row r="10" customFormat="false" ht="15.75" hidden="false" customHeight="false" outlineLevel="0" collapsed="false">
      <c r="A10" s="16"/>
      <c r="B10" s="17"/>
      <c r="C10" s="17"/>
      <c r="D10" s="18"/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9</v>
      </c>
    </row>
    <row r="11" customFormat="false" ht="31.5" hidden="false" customHeight="true" outlineLevel="0" collapsed="false">
      <c r="A11" s="16"/>
      <c r="B11" s="17" t="s">
        <v>20</v>
      </c>
      <c r="C11" s="17" t="s">
        <v>21</v>
      </c>
      <c r="D11" s="8" t="s">
        <v>22</v>
      </c>
      <c r="E11" s="20" t="n">
        <f aca="false">SUM(E12:E15)</f>
        <v>191777</v>
      </c>
      <c r="F11" s="20" t="n">
        <f aca="false">SUM(F12:F15)</f>
        <v>80444</v>
      </c>
      <c r="G11" s="20" t="n">
        <f aca="false">SUM(G12:G15)</f>
        <v>80444</v>
      </c>
      <c r="H11" s="20" t="n">
        <f aca="false">SUM(H12:H15)</f>
        <v>80444</v>
      </c>
      <c r="I11" s="20" t="n">
        <f aca="false">SUM(I12:I15)</f>
        <v>80444</v>
      </c>
      <c r="J11" s="21" t="n">
        <f aca="false">SUM(E11:I11)</f>
        <v>513553</v>
      </c>
    </row>
    <row r="12" customFormat="false" ht="31.5" hidden="false" customHeight="true" outlineLevel="0" collapsed="false">
      <c r="A12" s="16"/>
      <c r="B12" s="17"/>
      <c r="C12" s="17"/>
      <c r="D12" s="8" t="s">
        <v>2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4" t="n">
        <f aca="false">SUM(E12:I12)</f>
        <v>0</v>
      </c>
    </row>
    <row r="13" customFormat="false" ht="30" hidden="false" customHeight="false" outlineLevel="0" collapsed="false">
      <c r="A13" s="16"/>
      <c r="B13" s="17"/>
      <c r="C13" s="17"/>
      <c r="D13" s="8" t="s">
        <v>24</v>
      </c>
      <c r="E13" s="14" t="n">
        <v>41896</v>
      </c>
      <c r="F13" s="18" t="n">
        <v>0</v>
      </c>
      <c r="G13" s="18" t="n">
        <v>0</v>
      </c>
      <c r="H13" s="18" t="n">
        <v>0</v>
      </c>
      <c r="I13" s="18" t="n">
        <v>0</v>
      </c>
      <c r="J13" s="14" t="n">
        <f aca="false">SUM(E13:I13)</f>
        <v>41896</v>
      </c>
    </row>
    <row r="14" customFormat="false" ht="36" hidden="false" customHeight="true" outlineLevel="0" collapsed="false">
      <c r="A14" s="16"/>
      <c r="B14" s="17"/>
      <c r="C14" s="17"/>
      <c r="D14" s="8" t="s">
        <v>25</v>
      </c>
      <c r="E14" s="13" t="n">
        <v>149881</v>
      </c>
      <c r="F14" s="13" t="n">
        <v>80444</v>
      </c>
      <c r="G14" s="13" t="n">
        <v>80444</v>
      </c>
      <c r="H14" s="13" t="n">
        <v>80444</v>
      </c>
      <c r="I14" s="13" t="n">
        <v>80444</v>
      </c>
      <c r="J14" s="14" t="n">
        <f aca="false">SUM(E14:I14)</f>
        <v>471657</v>
      </c>
    </row>
    <row r="15" customFormat="false" ht="30" hidden="false" customHeight="false" outlineLevel="0" collapsed="false">
      <c r="A15" s="16"/>
      <c r="B15" s="17"/>
      <c r="C15" s="17"/>
      <c r="D15" s="8" t="s">
        <v>26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4" t="n">
        <v>0</v>
      </c>
    </row>
    <row r="16" customFormat="false" ht="31.5" hidden="false" customHeight="true" outlineLevel="0" collapsed="false">
      <c r="A16" s="18" t="s">
        <v>27</v>
      </c>
      <c r="B16" s="18"/>
      <c r="C16" s="18"/>
      <c r="D16" s="8" t="s">
        <v>28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1"/>
    </row>
    <row r="17" customFormat="false" ht="67.5" hidden="false" customHeight="true" outlineLevel="0" collapsed="false">
      <c r="A17" s="22" t="s">
        <v>29</v>
      </c>
      <c r="B17" s="22"/>
      <c r="C17" s="22"/>
      <c r="D17" s="23" t="s">
        <v>30</v>
      </c>
      <c r="E17" s="23" t="n">
        <v>102</v>
      </c>
      <c r="F17" s="23" t="n">
        <v>135</v>
      </c>
      <c r="G17" s="23" t="n">
        <v>107</v>
      </c>
      <c r="H17" s="23" t="n">
        <v>0</v>
      </c>
      <c r="I17" s="23" t="n">
        <v>0</v>
      </c>
      <c r="J17" s="11"/>
    </row>
    <row r="18" customFormat="false" ht="40.5" hidden="false" customHeight="true" outlineLevel="0" collapsed="false">
      <c r="A18" s="22" t="s">
        <v>31</v>
      </c>
      <c r="B18" s="22"/>
      <c r="C18" s="22"/>
      <c r="D18" s="23" t="s">
        <v>30</v>
      </c>
      <c r="E18" s="23" t="n">
        <v>785</v>
      </c>
      <c r="F18" s="23" t="n">
        <v>785</v>
      </c>
      <c r="G18" s="23" t="n">
        <v>448</v>
      </c>
      <c r="H18" s="23" t="n">
        <v>448</v>
      </c>
      <c r="I18" s="23" t="n">
        <v>448</v>
      </c>
      <c r="J18" s="11"/>
    </row>
    <row r="19" customFormat="false" ht="66.75" hidden="false" customHeight="true" outlineLevel="0" collapsed="false">
      <c r="A19" s="22" t="s">
        <v>32</v>
      </c>
      <c r="B19" s="22"/>
      <c r="C19" s="22"/>
      <c r="D19" s="23" t="s">
        <v>33</v>
      </c>
      <c r="E19" s="23" t="n">
        <v>100</v>
      </c>
      <c r="F19" s="23" t="n">
        <v>100</v>
      </c>
      <c r="G19" s="23" t="n">
        <v>100</v>
      </c>
      <c r="H19" s="23" t="n">
        <v>100</v>
      </c>
      <c r="I19" s="23" t="n">
        <v>100</v>
      </c>
      <c r="J19" s="11"/>
    </row>
    <row r="20" customFormat="false" ht="55.5" hidden="false" customHeight="true" outlineLevel="0" collapsed="false">
      <c r="A20" s="22" t="s">
        <v>34</v>
      </c>
      <c r="B20" s="22"/>
      <c r="C20" s="22"/>
      <c r="D20" s="23" t="s">
        <v>35</v>
      </c>
      <c r="E20" s="23" t="n">
        <v>9</v>
      </c>
      <c r="F20" s="23" t="n">
        <v>7</v>
      </c>
      <c r="G20" s="23" t="n">
        <v>7</v>
      </c>
      <c r="H20" s="23" t="n">
        <v>7</v>
      </c>
      <c r="I20" s="23" t="n">
        <v>7</v>
      </c>
      <c r="J20" s="11"/>
    </row>
    <row r="21" customFormat="false" ht="47.25" hidden="false" customHeight="true" outlineLevel="0" collapsed="false">
      <c r="A21" s="22" t="s">
        <v>36</v>
      </c>
      <c r="B21" s="22"/>
      <c r="C21" s="22"/>
      <c r="D21" s="23" t="s">
        <v>35</v>
      </c>
      <c r="E21" s="23" t="n">
        <v>8</v>
      </c>
      <c r="F21" s="23" t="n">
        <v>7</v>
      </c>
      <c r="G21" s="23" t="n">
        <v>7</v>
      </c>
      <c r="H21" s="23" t="n">
        <v>7</v>
      </c>
      <c r="I21" s="23" t="n">
        <v>7</v>
      </c>
      <c r="J21" s="11"/>
    </row>
    <row r="22" customFormat="false" ht="38.25" hidden="false" customHeight="true" outlineLevel="0" collapsed="false">
      <c r="A22" s="22" t="s">
        <v>37</v>
      </c>
      <c r="B22" s="22"/>
      <c r="C22" s="22"/>
      <c r="D22" s="23" t="s">
        <v>33</v>
      </c>
      <c r="E22" s="23" t="n">
        <v>100</v>
      </c>
      <c r="F22" s="23" t="n">
        <v>100</v>
      </c>
      <c r="G22" s="23" t="n">
        <v>100</v>
      </c>
      <c r="H22" s="23" t="n">
        <v>100</v>
      </c>
      <c r="I22" s="23" t="n">
        <v>100</v>
      </c>
      <c r="J22" s="11"/>
    </row>
  </sheetData>
  <mergeCells count="24">
    <mergeCell ref="E1:J1"/>
    <mergeCell ref="D2:J2"/>
    <mergeCell ref="A3:J3"/>
    <mergeCell ref="A4:J4"/>
    <mergeCell ref="B5:J5"/>
    <mergeCell ref="B6:D6"/>
    <mergeCell ref="J6:J8"/>
    <mergeCell ref="B7:D7"/>
    <mergeCell ref="B8:D8"/>
    <mergeCell ref="A9:A15"/>
    <mergeCell ref="B9:B10"/>
    <mergeCell ref="C9:C10"/>
    <mergeCell ref="D9:D10"/>
    <mergeCell ref="E9:J9"/>
    <mergeCell ref="B11:B15"/>
    <mergeCell ref="C11:C15"/>
    <mergeCell ref="A16:C16"/>
    <mergeCell ref="J16:J22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37.14"/>
    <col collapsed="false" customWidth="true" hidden="false" outlineLevel="0" max="5" min="3" style="25" width="14.7"/>
    <col collapsed="false" customWidth="true" hidden="false" outlineLevel="0" max="6" min="6" style="25" width="14.99"/>
    <col collapsed="false" customWidth="true" hidden="false" outlineLevel="0" max="7" min="7" style="25" width="42.7"/>
    <col collapsed="false" customWidth="true" hidden="false" outlineLevel="0" max="9" min="8" style="25" width="14.7"/>
    <col collapsed="false" customWidth="true" hidden="false" outlineLevel="0" max="14" min="10" style="25" width="13.7"/>
    <col collapsed="false" customWidth="false" hidden="false" outlineLevel="0" max="257" min="15" style="25" width="9.14"/>
  </cols>
  <sheetData>
    <row r="1" customFormat="false" ht="31.5" hidden="false" customHeight="true" outlineLevel="0" collapsed="false">
      <c r="J1" s="26" t="s">
        <v>38</v>
      </c>
      <c r="K1" s="26"/>
      <c r="L1" s="26"/>
      <c r="M1" s="26"/>
      <c r="N1" s="26"/>
    </row>
    <row r="2" customFormat="false" ht="18.75" hidden="false" customHeight="true" outlineLevel="0" collapsed="false">
      <c r="I2" s="27" t="s">
        <v>1</v>
      </c>
      <c r="J2" s="27"/>
      <c r="K2" s="27"/>
      <c r="L2" s="27"/>
      <c r="M2" s="27"/>
      <c r="N2" s="27"/>
    </row>
    <row r="3" s="29" customFormat="true" ht="36.7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2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60" hidden="false" customHeight="true" outlineLevel="0" collapsed="false">
      <c r="A5" s="32" t="s">
        <v>40</v>
      </c>
      <c r="B5" s="23" t="s">
        <v>41</v>
      </c>
      <c r="C5" s="23" t="s">
        <v>42</v>
      </c>
      <c r="D5" s="23"/>
      <c r="E5" s="23"/>
      <c r="F5" s="23"/>
      <c r="G5" s="23" t="s">
        <v>43</v>
      </c>
      <c r="H5" s="23" t="s">
        <v>44</v>
      </c>
      <c r="I5" s="23" t="s">
        <v>45</v>
      </c>
      <c r="J5" s="23" t="s">
        <v>46</v>
      </c>
      <c r="K5" s="23"/>
      <c r="L5" s="23"/>
      <c r="M5" s="23"/>
      <c r="N5" s="23"/>
    </row>
    <row r="6" customFormat="false" ht="63" hidden="false" customHeight="true" outlineLevel="0" collapsed="false">
      <c r="A6" s="32"/>
      <c r="B6" s="23"/>
      <c r="C6" s="23" t="s">
        <v>23</v>
      </c>
      <c r="D6" s="23" t="s">
        <v>24</v>
      </c>
      <c r="E6" s="23" t="s">
        <v>25</v>
      </c>
      <c r="F6" s="23" t="s">
        <v>26</v>
      </c>
      <c r="G6" s="23"/>
      <c r="H6" s="23"/>
      <c r="I6" s="23"/>
      <c r="J6" s="33" t="n">
        <v>2017</v>
      </c>
      <c r="K6" s="33" t="n">
        <v>2018</v>
      </c>
      <c r="L6" s="33" t="n">
        <v>2019</v>
      </c>
      <c r="M6" s="33" t="n">
        <v>2020</v>
      </c>
      <c r="N6" s="33" t="n">
        <v>2021</v>
      </c>
    </row>
    <row r="7" customFormat="false" ht="15" hidden="false" customHeight="false" outlineLevel="0" collapsed="false">
      <c r="A7" s="32" t="n">
        <v>1</v>
      </c>
      <c r="B7" s="34" t="n">
        <v>2</v>
      </c>
      <c r="C7" s="35" t="n">
        <v>3</v>
      </c>
      <c r="D7" s="35"/>
      <c r="E7" s="35"/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</row>
    <row r="8" customFormat="false" ht="15" hidden="false" customHeight="true" outlineLevel="0" collapsed="false">
      <c r="A8" s="36" t="s">
        <v>4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91.5" hidden="false" customHeight="true" outlineLevel="0" collapsed="false">
      <c r="A9" s="32" t="n">
        <v>1</v>
      </c>
      <c r="B9" s="16" t="s">
        <v>48</v>
      </c>
      <c r="C9" s="37" t="n">
        <v>0</v>
      </c>
      <c r="D9" s="37" t="n">
        <v>41896</v>
      </c>
      <c r="E9" s="38" t="n">
        <v>397774</v>
      </c>
      <c r="F9" s="37" t="n">
        <v>0</v>
      </c>
      <c r="G9" s="39" t="s">
        <v>49</v>
      </c>
      <c r="H9" s="40" t="s">
        <v>30</v>
      </c>
      <c r="I9" s="41" t="n">
        <v>125</v>
      </c>
      <c r="J9" s="41" t="n">
        <v>102</v>
      </c>
      <c r="K9" s="41" t="n">
        <v>135</v>
      </c>
      <c r="L9" s="41" t="n">
        <v>107</v>
      </c>
      <c r="M9" s="41" t="n">
        <v>0</v>
      </c>
      <c r="N9" s="41" t="n">
        <v>0</v>
      </c>
    </row>
    <row r="10" customFormat="false" ht="31.5" hidden="false" customHeight="true" outlineLevel="0" collapsed="false">
      <c r="A10" s="32"/>
      <c r="B10" s="16"/>
      <c r="C10" s="37"/>
      <c r="D10" s="37"/>
      <c r="E10" s="38"/>
      <c r="F10" s="37"/>
      <c r="G10" s="42" t="s">
        <v>50</v>
      </c>
      <c r="H10" s="40" t="s">
        <v>30</v>
      </c>
      <c r="I10" s="41" t="n">
        <v>0</v>
      </c>
      <c r="J10" s="41" t="n">
        <v>785</v>
      </c>
      <c r="K10" s="41" t="n">
        <v>785</v>
      </c>
      <c r="L10" s="41" t="n">
        <v>448</v>
      </c>
      <c r="M10" s="41" t="n">
        <v>448</v>
      </c>
      <c r="N10" s="41" t="n">
        <v>448</v>
      </c>
    </row>
    <row r="11" customFormat="false" ht="76.5" hidden="false" customHeight="true" outlineLevel="0" collapsed="false">
      <c r="A11" s="32"/>
      <c r="B11" s="16"/>
      <c r="C11" s="37"/>
      <c r="D11" s="37"/>
      <c r="E11" s="38"/>
      <c r="F11" s="37"/>
      <c r="G11" s="42" t="s">
        <v>51</v>
      </c>
      <c r="H11" s="43" t="s">
        <v>33</v>
      </c>
      <c r="I11" s="41" t="n">
        <v>100</v>
      </c>
      <c r="J11" s="41" t="n">
        <v>100</v>
      </c>
      <c r="K11" s="41" t="n">
        <v>100</v>
      </c>
      <c r="L11" s="41" t="n">
        <v>100</v>
      </c>
      <c r="M11" s="41" t="n">
        <v>100</v>
      </c>
      <c r="N11" s="41" t="n">
        <v>100</v>
      </c>
    </row>
    <row r="12" customFormat="false" ht="30.75" hidden="false" customHeight="true" outlineLevel="0" collapsed="false">
      <c r="A12" s="32"/>
      <c r="B12" s="16"/>
      <c r="C12" s="37"/>
      <c r="D12" s="37"/>
      <c r="E12" s="38"/>
      <c r="F12" s="37"/>
      <c r="G12" s="42" t="s">
        <v>52</v>
      </c>
      <c r="H12" s="43" t="s">
        <v>33</v>
      </c>
      <c r="I12" s="41" t="n">
        <v>100</v>
      </c>
      <c r="J12" s="41" t="n">
        <v>100</v>
      </c>
      <c r="K12" s="41" t="n">
        <v>100</v>
      </c>
      <c r="L12" s="41" t="n">
        <v>100</v>
      </c>
      <c r="M12" s="41" t="n">
        <v>100</v>
      </c>
      <c r="N12" s="41" t="n">
        <v>100</v>
      </c>
    </row>
    <row r="13" customFormat="false" ht="14.25" hidden="false" customHeight="true" outlineLevel="0" collapsed="false">
      <c r="A13" s="36" t="s">
        <v>5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77.25" hidden="false" customHeight="true" outlineLevel="0" collapsed="false">
      <c r="A14" s="32" t="n">
        <v>2</v>
      </c>
      <c r="B14" s="16" t="s">
        <v>54</v>
      </c>
      <c r="C14" s="37" t="n">
        <v>0</v>
      </c>
      <c r="D14" s="37" t="n">
        <v>0</v>
      </c>
      <c r="E14" s="37" t="n">
        <v>73883</v>
      </c>
      <c r="F14" s="37" t="n">
        <v>0</v>
      </c>
      <c r="G14" s="44" t="s">
        <v>55</v>
      </c>
      <c r="H14" s="18" t="s">
        <v>35</v>
      </c>
      <c r="I14" s="41" t="n">
        <v>19</v>
      </c>
      <c r="J14" s="41" t="n">
        <v>9</v>
      </c>
      <c r="K14" s="41" t="n">
        <v>7</v>
      </c>
      <c r="L14" s="41" t="n">
        <v>7</v>
      </c>
      <c r="M14" s="41" t="n">
        <v>7</v>
      </c>
      <c r="N14" s="41" t="n">
        <v>7</v>
      </c>
    </row>
    <row r="15" customFormat="false" ht="62.25" hidden="false" customHeight="true" outlineLevel="0" collapsed="false">
      <c r="A15" s="32"/>
      <c r="B15" s="16"/>
      <c r="C15" s="37"/>
      <c r="D15" s="37"/>
      <c r="E15" s="37"/>
      <c r="F15" s="37"/>
      <c r="G15" s="45" t="s">
        <v>56</v>
      </c>
      <c r="H15" s="46" t="s">
        <v>35</v>
      </c>
      <c r="I15" s="47" t="n">
        <v>10</v>
      </c>
      <c r="J15" s="47" t="n">
        <v>8</v>
      </c>
      <c r="K15" s="47" t="n">
        <v>7</v>
      </c>
      <c r="L15" s="47" t="n">
        <v>7</v>
      </c>
      <c r="M15" s="47" t="n">
        <v>7</v>
      </c>
      <c r="N15" s="41" t="n">
        <v>7</v>
      </c>
    </row>
  </sheetData>
  <mergeCells count="24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2"/>
    <mergeCell ref="B9:B12"/>
    <mergeCell ref="C9:C12"/>
    <mergeCell ref="D9:D12"/>
    <mergeCell ref="E9:E12"/>
    <mergeCell ref="F9:F12"/>
    <mergeCell ref="A13:N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66.7"/>
    <col collapsed="false" customWidth="true" hidden="false" outlineLevel="0" max="3" min="3" style="24" width="12.42"/>
    <col collapsed="false" customWidth="true" hidden="false" outlineLevel="0" max="4" min="4" style="24" width="52.99"/>
    <col collapsed="false" customWidth="true" hidden="false" outlineLevel="0" max="5" min="5" style="24" width="34.99"/>
    <col collapsed="false" customWidth="true" hidden="false" outlineLevel="0" max="6" min="6" style="24" width="23.99"/>
    <col collapsed="false" customWidth="false" hidden="false" outlineLevel="0" max="257" min="7" style="24" width="9.14"/>
  </cols>
  <sheetData>
    <row r="1" customFormat="false" ht="30.75" hidden="false" customHeight="true" outlineLevel="0" collapsed="false">
      <c r="B1" s="26" t="s">
        <v>57</v>
      </c>
      <c r="C1" s="26"/>
      <c r="D1" s="26"/>
      <c r="E1" s="26"/>
      <c r="F1" s="26"/>
    </row>
    <row r="2" customFormat="false" ht="16.5" hidden="false" customHeight="true" outlineLevel="0" collapsed="false">
      <c r="B2" s="48" t="s">
        <v>1</v>
      </c>
      <c r="C2" s="48"/>
      <c r="D2" s="48"/>
      <c r="E2" s="48"/>
      <c r="F2" s="48"/>
    </row>
    <row r="3" customFormat="false" ht="32.25" hidden="false" customHeight="true" outlineLevel="0" collapsed="false">
      <c r="A3" s="49" t="s">
        <v>58</v>
      </c>
      <c r="B3" s="49"/>
      <c r="C3" s="49"/>
      <c r="D3" s="49"/>
      <c r="E3" s="49"/>
      <c r="F3" s="49"/>
    </row>
    <row r="4" customFormat="false" ht="12.75" hidden="false" customHeight="false" outlineLevel="0" collapsed="false">
      <c r="A4" s="30"/>
      <c r="B4" s="50"/>
      <c r="C4" s="30"/>
      <c r="D4" s="30"/>
      <c r="E4" s="30"/>
      <c r="F4" s="30"/>
    </row>
    <row r="5" customFormat="false" ht="25.5" hidden="false" customHeight="false" outlineLevel="0" collapsed="false">
      <c r="A5" s="51" t="s">
        <v>40</v>
      </c>
      <c r="B5" s="52" t="s">
        <v>59</v>
      </c>
      <c r="C5" s="52" t="s">
        <v>44</v>
      </c>
      <c r="D5" s="51" t="s">
        <v>60</v>
      </c>
      <c r="E5" s="52" t="s">
        <v>61</v>
      </c>
      <c r="F5" s="52" t="s">
        <v>62</v>
      </c>
    </row>
    <row r="6" customFormat="false" ht="12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</row>
    <row r="7" customFormat="false" ht="127.5" hidden="false" customHeight="false" outlineLevel="0" collapsed="false">
      <c r="A7" s="51" t="n">
        <v>1</v>
      </c>
      <c r="B7" s="53" t="s">
        <v>63</v>
      </c>
      <c r="C7" s="54" t="s">
        <v>30</v>
      </c>
      <c r="D7" s="55" t="s">
        <v>64</v>
      </c>
      <c r="E7" s="52" t="s">
        <v>65</v>
      </c>
      <c r="F7" s="52" t="s">
        <v>66</v>
      </c>
    </row>
    <row r="8" customFormat="false" ht="102" hidden="false" customHeight="false" outlineLevel="0" collapsed="false">
      <c r="A8" s="51" t="n">
        <v>2</v>
      </c>
      <c r="B8" s="53" t="s">
        <v>67</v>
      </c>
      <c r="C8" s="54" t="s">
        <v>30</v>
      </c>
      <c r="D8" s="55" t="s">
        <v>68</v>
      </c>
      <c r="E8" s="52" t="s">
        <v>69</v>
      </c>
      <c r="F8" s="52" t="s">
        <v>66</v>
      </c>
    </row>
    <row r="9" customFormat="false" ht="191.25" hidden="false" customHeight="false" outlineLevel="0" collapsed="false">
      <c r="A9" s="51" t="n">
        <v>3</v>
      </c>
      <c r="B9" s="53" t="s">
        <v>70</v>
      </c>
      <c r="C9" s="54" t="s">
        <v>33</v>
      </c>
      <c r="D9" s="55" t="s">
        <v>71</v>
      </c>
      <c r="E9" s="52" t="s">
        <v>65</v>
      </c>
      <c r="F9" s="52" t="s">
        <v>66</v>
      </c>
    </row>
    <row r="10" customFormat="false" ht="140.25" hidden="false" customHeight="false" outlineLevel="0" collapsed="false">
      <c r="A10" s="51" t="n">
        <v>4</v>
      </c>
      <c r="B10" s="53" t="s">
        <v>72</v>
      </c>
      <c r="C10" s="54" t="s">
        <v>33</v>
      </c>
      <c r="D10" s="55" t="s">
        <v>73</v>
      </c>
      <c r="E10" s="52" t="s">
        <v>74</v>
      </c>
      <c r="F10" s="52" t="s">
        <v>66</v>
      </c>
    </row>
    <row r="11" customFormat="false" ht="114.75" hidden="false" customHeight="false" outlineLevel="0" collapsed="false">
      <c r="A11" s="51" t="n">
        <v>5</v>
      </c>
      <c r="B11" s="53" t="s">
        <v>75</v>
      </c>
      <c r="C11" s="54" t="s">
        <v>35</v>
      </c>
      <c r="D11" s="55" t="s">
        <v>76</v>
      </c>
      <c r="E11" s="52" t="s">
        <v>69</v>
      </c>
      <c r="F11" s="52" t="s">
        <v>66</v>
      </c>
    </row>
    <row r="12" customFormat="false" ht="114.75" hidden="false" customHeight="false" outlineLevel="0" collapsed="false">
      <c r="A12" s="51" t="n">
        <v>6</v>
      </c>
      <c r="B12" s="53" t="s">
        <v>77</v>
      </c>
      <c r="C12" s="54" t="s">
        <v>35</v>
      </c>
      <c r="D12" s="55" t="s">
        <v>78</v>
      </c>
      <c r="E12" s="52" t="s">
        <v>69</v>
      </c>
      <c r="F12" s="52" t="s">
        <v>66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6.99"/>
    <col collapsed="false" customWidth="true" hidden="false" outlineLevel="0" max="2" min="2" style="24" width="49.13"/>
    <col collapsed="false" customWidth="true" hidden="false" outlineLevel="0" max="3" min="3" style="24" width="32.14"/>
    <col collapsed="false" customWidth="true" hidden="false" outlineLevel="0" max="4" min="4" style="24" width="17.7"/>
    <col collapsed="false" customWidth="true" hidden="false" outlineLevel="0" max="5" min="5" style="56" width="17.7"/>
    <col collapsed="false" customWidth="true" hidden="false" outlineLevel="0" max="6" min="6" style="24" width="39.41"/>
    <col collapsed="false" customWidth="false" hidden="false" outlineLevel="0" max="257" min="7" style="24" width="9.14"/>
  </cols>
  <sheetData>
    <row r="1" customFormat="false" ht="30" hidden="false" customHeight="true" outlineLevel="0" collapsed="false">
      <c r="A1" s="26" t="s">
        <v>79</v>
      </c>
      <c r="B1" s="26"/>
      <c r="C1" s="26"/>
      <c r="D1" s="26"/>
      <c r="E1" s="26"/>
      <c r="F1" s="26"/>
    </row>
    <row r="2" customFormat="false" ht="18" hidden="false" customHeight="true" outlineLevel="0" collapsed="false">
      <c r="A2" s="48" t="s">
        <v>80</v>
      </c>
      <c r="B2" s="48"/>
      <c r="C2" s="48"/>
      <c r="D2" s="48"/>
      <c r="E2" s="48"/>
      <c r="F2" s="48"/>
    </row>
    <row r="3" s="57" customFormat="true" ht="36" hidden="false" customHeight="true" outlineLevel="0" collapsed="false">
      <c r="A3" s="28" t="s">
        <v>81</v>
      </c>
      <c r="B3" s="28"/>
      <c r="C3" s="28"/>
      <c r="D3" s="28"/>
      <c r="E3" s="28"/>
      <c r="F3" s="28"/>
    </row>
    <row r="4" s="57" customFormat="true" ht="15.75" hidden="false" customHeight="false" outlineLevel="0" collapsed="false">
      <c r="A4" s="58"/>
      <c r="B4" s="58"/>
      <c r="C4" s="59"/>
      <c r="D4" s="59"/>
      <c r="E4" s="60"/>
    </row>
    <row r="5" customFormat="false" ht="15" hidden="false" customHeight="true" outlineLevel="0" collapsed="false">
      <c r="A5" s="35" t="s">
        <v>82</v>
      </c>
      <c r="B5" s="35" t="s">
        <v>83</v>
      </c>
      <c r="C5" s="35" t="s">
        <v>84</v>
      </c>
      <c r="D5" s="35" t="s">
        <v>85</v>
      </c>
      <c r="E5" s="35"/>
      <c r="F5" s="35" t="s">
        <v>86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5" customFormat="true" ht="14.25" hidden="false" customHeight="true" outlineLevel="0" collapsed="false">
      <c r="A8" s="61" t="s">
        <v>87</v>
      </c>
      <c r="B8" s="61" t="s">
        <v>88</v>
      </c>
      <c r="C8" s="62" t="s">
        <v>89</v>
      </c>
      <c r="D8" s="63" t="s">
        <v>90</v>
      </c>
      <c r="E8" s="64" t="n">
        <f aca="false">SUM(E9:E13)</f>
        <v>513553</v>
      </c>
      <c r="F8" s="62" t="s">
        <v>89</v>
      </c>
      <c r="G8" s="65"/>
      <c r="H8" s="65"/>
      <c r="I8" s="65"/>
      <c r="J8" s="65"/>
    </row>
    <row r="9" s="25" customFormat="true" ht="15" hidden="false" customHeight="false" outlineLevel="0" collapsed="false">
      <c r="A9" s="61"/>
      <c r="B9" s="61"/>
      <c r="C9" s="62"/>
      <c r="D9" s="66" t="s">
        <v>91</v>
      </c>
      <c r="E9" s="67" t="n">
        <f aca="false">SUM(E15,E21)</f>
        <v>191777</v>
      </c>
      <c r="F9" s="62"/>
      <c r="G9" s="65"/>
      <c r="H9" s="65"/>
      <c r="I9" s="65"/>
      <c r="J9" s="65"/>
    </row>
    <row r="10" s="25" customFormat="true" ht="15" hidden="false" customHeight="false" outlineLevel="0" collapsed="false">
      <c r="A10" s="61"/>
      <c r="B10" s="61"/>
      <c r="C10" s="62"/>
      <c r="D10" s="66" t="s">
        <v>92</v>
      </c>
      <c r="E10" s="67" t="n">
        <f aca="false">SUM(E16,E22)</f>
        <v>80444</v>
      </c>
      <c r="F10" s="62"/>
      <c r="G10" s="65"/>
      <c r="H10" s="65"/>
      <c r="I10" s="65"/>
      <c r="J10" s="65"/>
    </row>
    <row r="11" s="25" customFormat="true" ht="15" hidden="false" customHeight="false" outlineLevel="0" collapsed="false">
      <c r="A11" s="61"/>
      <c r="B11" s="61"/>
      <c r="C11" s="62"/>
      <c r="D11" s="66" t="s">
        <v>93</v>
      </c>
      <c r="E11" s="67" t="n">
        <f aca="false">SUM(E17,E23)</f>
        <v>80444</v>
      </c>
      <c r="F11" s="62"/>
      <c r="G11" s="65"/>
      <c r="H11" s="65"/>
      <c r="I11" s="65"/>
      <c r="J11" s="65"/>
    </row>
    <row r="12" s="25" customFormat="true" ht="15" hidden="false" customHeight="false" outlineLevel="0" collapsed="false">
      <c r="A12" s="61"/>
      <c r="B12" s="61"/>
      <c r="C12" s="62"/>
      <c r="D12" s="66" t="s">
        <v>94</v>
      </c>
      <c r="E12" s="67" t="n">
        <f aca="false">SUM(E18,E24)</f>
        <v>80444</v>
      </c>
      <c r="F12" s="62"/>
      <c r="G12" s="65"/>
      <c r="H12" s="65"/>
      <c r="I12" s="65"/>
      <c r="J12" s="65"/>
    </row>
    <row r="13" s="25" customFormat="true" ht="15" hidden="false" customHeight="false" outlineLevel="0" collapsed="false">
      <c r="A13" s="61"/>
      <c r="B13" s="61"/>
      <c r="C13" s="62"/>
      <c r="D13" s="68" t="s">
        <v>95</v>
      </c>
      <c r="E13" s="67" t="n">
        <f aca="false">SUM(E19,E25)</f>
        <v>80444</v>
      </c>
      <c r="F13" s="62"/>
      <c r="G13" s="65"/>
      <c r="H13" s="65"/>
      <c r="I13" s="65"/>
      <c r="J13" s="65"/>
    </row>
    <row r="14" s="25" customFormat="true" ht="14.25" hidden="false" customHeight="true" outlineLevel="0" collapsed="false">
      <c r="A14" s="61"/>
      <c r="B14" s="61" t="s">
        <v>24</v>
      </c>
      <c r="C14" s="62" t="s">
        <v>89</v>
      </c>
      <c r="D14" s="63" t="s">
        <v>90</v>
      </c>
      <c r="E14" s="69" t="n">
        <f aca="false">SUM(E15:E19)</f>
        <v>41896</v>
      </c>
      <c r="F14" s="62" t="s">
        <v>89</v>
      </c>
      <c r="G14" s="65"/>
      <c r="H14" s="65"/>
      <c r="I14" s="65"/>
      <c r="J14" s="65"/>
    </row>
    <row r="15" s="25" customFormat="true" ht="15" hidden="false" customHeight="false" outlineLevel="0" collapsed="false">
      <c r="A15" s="61"/>
      <c r="B15" s="61"/>
      <c r="C15" s="62"/>
      <c r="D15" s="66" t="s">
        <v>91</v>
      </c>
      <c r="E15" s="67" t="n">
        <f aca="false">SUM(E33)</f>
        <v>41896</v>
      </c>
      <c r="F15" s="62"/>
      <c r="G15" s="65"/>
      <c r="H15" s="65"/>
      <c r="I15" s="65"/>
      <c r="J15" s="65"/>
    </row>
    <row r="16" s="25" customFormat="true" ht="15" hidden="false" customHeight="false" outlineLevel="0" collapsed="false">
      <c r="A16" s="61"/>
      <c r="B16" s="61"/>
      <c r="C16" s="62"/>
      <c r="D16" s="66" t="s">
        <v>92</v>
      </c>
      <c r="E16" s="67" t="n">
        <f aca="false">SUM(E34)</f>
        <v>0</v>
      </c>
      <c r="F16" s="62"/>
      <c r="G16" s="65"/>
      <c r="H16" s="65"/>
      <c r="I16" s="65"/>
      <c r="J16" s="65"/>
    </row>
    <row r="17" s="25" customFormat="true" ht="15" hidden="false" customHeight="false" outlineLevel="0" collapsed="false">
      <c r="A17" s="61"/>
      <c r="B17" s="61"/>
      <c r="C17" s="62"/>
      <c r="D17" s="66" t="s">
        <v>93</v>
      </c>
      <c r="E17" s="67" t="n">
        <f aca="false">SUM(E35)</f>
        <v>0</v>
      </c>
      <c r="F17" s="62"/>
      <c r="G17" s="65"/>
      <c r="H17" s="65"/>
      <c r="I17" s="65"/>
      <c r="J17" s="65"/>
    </row>
    <row r="18" s="25" customFormat="true" ht="15" hidden="false" customHeight="false" outlineLevel="0" collapsed="false">
      <c r="A18" s="61"/>
      <c r="B18" s="61"/>
      <c r="C18" s="62"/>
      <c r="D18" s="66" t="s">
        <v>94</v>
      </c>
      <c r="E18" s="67" t="n">
        <f aca="false">SUM(E36)</f>
        <v>0</v>
      </c>
      <c r="F18" s="62"/>
      <c r="G18" s="65"/>
      <c r="H18" s="65"/>
      <c r="I18" s="65"/>
      <c r="J18" s="65"/>
    </row>
    <row r="19" s="25" customFormat="true" ht="15" hidden="false" customHeight="false" outlineLevel="0" collapsed="false">
      <c r="A19" s="61"/>
      <c r="B19" s="61"/>
      <c r="C19" s="62"/>
      <c r="D19" s="68" t="s">
        <v>95</v>
      </c>
      <c r="E19" s="67" t="n">
        <f aca="false">SUM(E37)</f>
        <v>0</v>
      </c>
      <c r="F19" s="62"/>
      <c r="G19" s="65"/>
      <c r="H19" s="65"/>
      <c r="I19" s="65"/>
      <c r="J19" s="65"/>
    </row>
    <row r="20" s="25" customFormat="true" ht="14.25" hidden="false" customHeight="true" outlineLevel="0" collapsed="false">
      <c r="A20" s="61"/>
      <c r="B20" s="61" t="s">
        <v>25</v>
      </c>
      <c r="C20" s="62" t="s">
        <v>89</v>
      </c>
      <c r="D20" s="63" t="s">
        <v>90</v>
      </c>
      <c r="E20" s="69" t="n">
        <f aca="false">SUM(E21:E25)</f>
        <v>471657</v>
      </c>
      <c r="F20" s="62" t="s">
        <v>89</v>
      </c>
      <c r="G20" s="65"/>
      <c r="H20" s="65"/>
      <c r="I20" s="65"/>
      <c r="J20" s="65"/>
    </row>
    <row r="21" s="25" customFormat="true" ht="15" hidden="false" customHeight="false" outlineLevel="0" collapsed="false">
      <c r="A21" s="61"/>
      <c r="B21" s="61"/>
      <c r="C21" s="62"/>
      <c r="D21" s="66" t="s">
        <v>91</v>
      </c>
      <c r="E21" s="67" t="n">
        <f aca="false">SUM(E39)</f>
        <v>149881</v>
      </c>
      <c r="F21" s="62"/>
      <c r="G21" s="65"/>
      <c r="H21" s="65"/>
      <c r="I21" s="65"/>
      <c r="J21" s="65"/>
    </row>
    <row r="22" s="25" customFormat="true" ht="15" hidden="false" customHeight="false" outlineLevel="0" collapsed="false">
      <c r="A22" s="61"/>
      <c r="B22" s="61"/>
      <c r="C22" s="62"/>
      <c r="D22" s="66" t="s">
        <v>92</v>
      </c>
      <c r="E22" s="67" t="n">
        <f aca="false">SUM(E40)</f>
        <v>80444</v>
      </c>
      <c r="F22" s="62"/>
      <c r="G22" s="65"/>
      <c r="H22" s="65"/>
      <c r="I22" s="65"/>
      <c r="J22" s="65"/>
    </row>
    <row r="23" s="25" customFormat="true" ht="15" hidden="false" customHeight="false" outlineLevel="0" collapsed="false">
      <c r="A23" s="61"/>
      <c r="B23" s="61"/>
      <c r="C23" s="62"/>
      <c r="D23" s="66" t="s">
        <v>93</v>
      </c>
      <c r="E23" s="67" t="n">
        <f aca="false">SUM(E41)</f>
        <v>80444</v>
      </c>
      <c r="F23" s="62"/>
      <c r="G23" s="65"/>
      <c r="H23" s="65"/>
      <c r="I23" s="65"/>
      <c r="J23" s="65"/>
    </row>
    <row r="24" s="25" customFormat="true" ht="15" hidden="false" customHeight="false" outlineLevel="0" collapsed="false">
      <c r="A24" s="61"/>
      <c r="B24" s="61"/>
      <c r="C24" s="62"/>
      <c r="D24" s="66" t="s">
        <v>94</v>
      </c>
      <c r="E24" s="67" t="n">
        <f aca="false">SUM(E42)</f>
        <v>80444</v>
      </c>
      <c r="F24" s="62"/>
      <c r="G24" s="65"/>
      <c r="H24" s="65"/>
      <c r="I24" s="65"/>
      <c r="J24" s="65"/>
    </row>
    <row r="25" s="25" customFormat="true" ht="15" hidden="false" customHeight="false" outlineLevel="0" collapsed="false">
      <c r="A25" s="61"/>
      <c r="B25" s="61"/>
      <c r="C25" s="62"/>
      <c r="D25" s="68" t="s">
        <v>95</v>
      </c>
      <c r="E25" s="70" t="n">
        <f aca="false">SUM(E43)</f>
        <v>80444</v>
      </c>
      <c r="F25" s="62"/>
      <c r="G25" s="65"/>
      <c r="H25" s="65"/>
      <c r="I25" s="65"/>
      <c r="J25" s="65"/>
    </row>
    <row r="26" s="25" customFormat="true" ht="14.25" hidden="false" customHeight="true" outlineLevel="0" collapsed="false">
      <c r="A26" s="61" t="s">
        <v>96</v>
      </c>
      <c r="B26" s="61" t="s">
        <v>88</v>
      </c>
      <c r="C26" s="62" t="s">
        <v>89</v>
      </c>
      <c r="D26" s="63" t="s">
        <v>90</v>
      </c>
      <c r="E26" s="64" t="n">
        <f aca="false">SUM(E27:E31)</f>
        <v>513553</v>
      </c>
      <c r="F26" s="62" t="s">
        <v>89</v>
      </c>
      <c r="G26" s="65"/>
      <c r="H26" s="65"/>
      <c r="I26" s="65"/>
      <c r="J26" s="65"/>
    </row>
    <row r="27" s="25" customFormat="true" ht="15" hidden="false" customHeight="false" outlineLevel="0" collapsed="false">
      <c r="A27" s="61"/>
      <c r="B27" s="61"/>
      <c r="C27" s="62"/>
      <c r="D27" s="66" t="s">
        <v>91</v>
      </c>
      <c r="E27" s="67" t="n">
        <f aca="false">SUM(E33,E39)</f>
        <v>191777</v>
      </c>
      <c r="F27" s="62"/>
      <c r="G27" s="65"/>
      <c r="H27" s="65"/>
      <c r="I27" s="65"/>
      <c r="J27" s="65"/>
    </row>
    <row r="28" s="25" customFormat="true" ht="15" hidden="false" customHeight="false" outlineLevel="0" collapsed="false">
      <c r="A28" s="61"/>
      <c r="B28" s="61"/>
      <c r="C28" s="62"/>
      <c r="D28" s="66" t="s">
        <v>92</v>
      </c>
      <c r="E28" s="67" t="n">
        <f aca="false">SUM(E34,E40)</f>
        <v>80444</v>
      </c>
      <c r="F28" s="62"/>
      <c r="G28" s="65"/>
      <c r="H28" s="65"/>
      <c r="I28" s="65"/>
      <c r="J28" s="65"/>
    </row>
    <row r="29" s="25" customFormat="true" ht="15" hidden="false" customHeight="false" outlineLevel="0" collapsed="false">
      <c r="A29" s="61"/>
      <c r="B29" s="61"/>
      <c r="C29" s="62"/>
      <c r="D29" s="66" t="s">
        <v>93</v>
      </c>
      <c r="E29" s="67" t="n">
        <f aca="false">SUM(E35,E41)</f>
        <v>80444</v>
      </c>
      <c r="F29" s="62"/>
      <c r="G29" s="65"/>
      <c r="H29" s="65"/>
      <c r="I29" s="65"/>
      <c r="J29" s="65"/>
    </row>
    <row r="30" s="25" customFormat="true" ht="15" hidden="false" customHeight="false" outlineLevel="0" collapsed="false">
      <c r="A30" s="61"/>
      <c r="B30" s="61"/>
      <c r="C30" s="62"/>
      <c r="D30" s="66" t="s">
        <v>94</v>
      </c>
      <c r="E30" s="67" t="n">
        <f aca="false">SUM(E36,E42)</f>
        <v>80444</v>
      </c>
      <c r="F30" s="62"/>
      <c r="G30" s="65"/>
      <c r="H30" s="65"/>
      <c r="I30" s="65"/>
      <c r="J30" s="65"/>
    </row>
    <row r="31" s="25" customFormat="true" ht="15" hidden="false" customHeight="false" outlineLevel="0" collapsed="false">
      <c r="A31" s="61"/>
      <c r="B31" s="61"/>
      <c r="C31" s="62"/>
      <c r="D31" s="68" t="s">
        <v>95</v>
      </c>
      <c r="E31" s="67" t="n">
        <f aca="false">SUM(E37,E43)</f>
        <v>80444</v>
      </c>
      <c r="F31" s="62"/>
      <c r="G31" s="65"/>
      <c r="H31" s="65"/>
      <c r="I31" s="65"/>
      <c r="J31" s="65"/>
    </row>
    <row r="32" s="25" customFormat="true" ht="14.25" hidden="false" customHeight="true" outlineLevel="0" collapsed="false">
      <c r="A32" s="61"/>
      <c r="B32" s="61" t="s">
        <v>24</v>
      </c>
      <c r="C32" s="62" t="s">
        <v>89</v>
      </c>
      <c r="D32" s="63" t="s">
        <v>90</v>
      </c>
      <c r="E32" s="69" t="n">
        <f aca="false">SUM(E33:E37)</f>
        <v>41896</v>
      </c>
      <c r="F32" s="62" t="s">
        <v>89</v>
      </c>
      <c r="G32" s="65"/>
      <c r="H32" s="65"/>
      <c r="I32" s="65"/>
      <c r="J32" s="65"/>
    </row>
    <row r="33" s="25" customFormat="true" ht="15" hidden="false" customHeight="false" outlineLevel="0" collapsed="false">
      <c r="A33" s="61"/>
      <c r="B33" s="61"/>
      <c r="C33" s="62"/>
      <c r="D33" s="66" t="s">
        <v>91</v>
      </c>
      <c r="E33" s="67" t="n">
        <f aca="false">SUM(E75)</f>
        <v>41896</v>
      </c>
      <c r="F33" s="62"/>
      <c r="G33" s="65"/>
      <c r="H33" s="65"/>
      <c r="I33" s="65"/>
      <c r="J33" s="65"/>
    </row>
    <row r="34" s="25" customFormat="true" ht="15" hidden="false" customHeight="false" outlineLevel="0" collapsed="false">
      <c r="A34" s="61"/>
      <c r="B34" s="61"/>
      <c r="C34" s="62"/>
      <c r="D34" s="66" t="s">
        <v>92</v>
      </c>
      <c r="E34" s="67" t="n">
        <f aca="false">SUM(E76)</f>
        <v>0</v>
      </c>
      <c r="F34" s="62"/>
      <c r="G34" s="65"/>
      <c r="H34" s="65"/>
      <c r="I34" s="65"/>
      <c r="J34" s="65"/>
    </row>
    <row r="35" s="25" customFormat="true" ht="15" hidden="false" customHeight="false" outlineLevel="0" collapsed="false">
      <c r="A35" s="61"/>
      <c r="B35" s="61"/>
      <c r="C35" s="62"/>
      <c r="D35" s="66" t="s">
        <v>93</v>
      </c>
      <c r="E35" s="67" t="n">
        <f aca="false">SUM(E77)</f>
        <v>0</v>
      </c>
      <c r="F35" s="62"/>
      <c r="G35" s="65"/>
      <c r="H35" s="65"/>
      <c r="I35" s="65"/>
      <c r="J35" s="65"/>
    </row>
    <row r="36" s="25" customFormat="true" ht="15" hidden="false" customHeight="false" outlineLevel="0" collapsed="false">
      <c r="A36" s="61"/>
      <c r="B36" s="61"/>
      <c r="C36" s="62"/>
      <c r="D36" s="66" t="s">
        <v>94</v>
      </c>
      <c r="E36" s="67" t="n">
        <f aca="false">SUM(E78)</f>
        <v>0</v>
      </c>
      <c r="F36" s="62"/>
      <c r="G36" s="65"/>
      <c r="H36" s="65"/>
      <c r="I36" s="65"/>
      <c r="J36" s="65"/>
    </row>
    <row r="37" s="25" customFormat="true" ht="15" hidden="false" customHeight="false" outlineLevel="0" collapsed="false">
      <c r="A37" s="61"/>
      <c r="B37" s="61"/>
      <c r="C37" s="62"/>
      <c r="D37" s="68" t="s">
        <v>95</v>
      </c>
      <c r="E37" s="67" t="n">
        <f aca="false">SUM(E79)</f>
        <v>0</v>
      </c>
      <c r="F37" s="62"/>
      <c r="G37" s="65"/>
      <c r="H37" s="65"/>
      <c r="I37" s="65"/>
      <c r="J37" s="65"/>
    </row>
    <row r="38" s="25" customFormat="true" ht="14.25" hidden="false" customHeight="true" outlineLevel="0" collapsed="false">
      <c r="A38" s="61"/>
      <c r="B38" s="61" t="s">
        <v>25</v>
      </c>
      <c r="C38" s="62" t="s">
        <v>89</v>
      </c>
      <c r="D38" s="63" t="s">
        <v>90</v>
      </c>
      <c r="E38" s="69" t="n">
        <f aca="false">SUM(E39:E43)</f>
        <v>471657</v>
      </c>
      <c r="F38" s="62" t="s">
        <v>89</v>
      </c>
      <c r="G38" s="65"/>
      <c r="H38" s="65"/>
      <c r="I38" s="65"/>
      <c r="J38" s="65"/>
    </row>
    <row r="39" s="25" customFormat="true" ht="15" hidden="false" customHeight="false" outlineLevel="0" collapsed="false">
      <c r="A39" s="61"/>
      <c r="B39" s="61"/>
      <c r="C39" s="62"/>
      <c r="D39" s="66" t="s">
        <v>91</v>
      </c>
      <c r="E39" s="67" t="n">
        <f aca="false">SUM(E51,E63,E93,E105,E117,E129,E141,E153,E81)</f>
        <v>149881</v>
      </c>
      <c r="F39" s="62"/>
      <c r="G39" s="65"/>
      <c r="H39" s="65"/>
      <c r="I39" s="65"/>
      <c r="J39" s="65"/>
    </row>
    <row r="40" s="25" customFormat="true" ht="15" hidden="false" customHeight="false" outlineLevel="0" collapsed="false">
      <c r="A40" s="61"/>
      <c r="B40" s="61"/>
      <c r="C40" s="62"/>
      <c r="D40" s="66" t="s">
        <v>92</v>
      </c>
      <c r="E40" s="67" t="n">
        <f aca="false">SUM(E52,E64,E94,E106,E118,E130,E142,E154,E82)</f>
        <v>80444</v>
      </c>
      <c r="F40" s="62"/>
      <c r="G40" s="65"/>
      <c r="H40" s="65"/>
      <c r="I40" s="65"/>
      <c r="J40" s="65"/>
    </row>
    <row r="41" s="25" customFormat="true" ht="15" hidden="false" customHeight="false" outlineLevel="0" collapsed="false">
      <c r="A41" s="61"/>
      <c r="B41" s="61"/>
      <c r="C41" s="62"/>
      <c r="D41" s="66" t="s">
        <v>93</v>
      </c>
      <c r="E41" s="67" t="n">
        <f aca="false">SUM(E53,E65,E95,E107,E119,E131,E143,E155,E83)</f>
        <v>80444</v>
      </c>
      <c r="F41" s="62"/>
      <c r="G41" s="65"/>
      <c r="H41" s="65"/>
      <c r="I41" s="65"/>
      <c r="J41" s="65"/>
    </row>
    <row r="42" s="25" customFormat="true" ht="15" hidden="false" customHeight="false" outlineLevel="0" collapsed="false">
      <c r="A42" s="61"/>
      <c r="B42" s="61"/>
      <c r="C42" s="62"/>
      <c r="D42" s="66" t="s">
        <v>94</v>
      </c>
      <c r="E42" s="67" t="n">
        <f aca="false">SUM(E54,E66,E96,E108,E120,E132,E144,E156,E84)</f>
        <v>80444</v>
      </c>
      <c r="F42" s="62"/>
      <c r="G42" s="65"/>
      <c r="H42" s="65"/>
      <c r="I42" s="65"/>
      <c r="J42" s="65"/>
    </row>
    <row r="43" s="25" customFormat="true" ht="15" hidden="false" customHeight="false" outlineLevel="0" collapsed="false">
      <c r="A43" s="61"/>
      <c r="B43" s="61"/>
      <c r="C43" s="62"/>
      <c r="D43" s="68" t="s">
        <v>95</v>
      </c>
      <c r="E43" s="70" t="n">
        <f aca="false">SUM(E55,E67,E97,E109,E121,E133,E145,E157,E85)</f>
        <v>80444</v>
      </c>
      <c r="F43" s="62"/>
      <c r="G43" s="65"/>
      <c r="H43" s="65"/>
      <c r="I43" s="65"/>
      <c r="J43" s="65"/>
    </row>
    <row r="44" s="25" customFormat="true" ht="14.25" hidden="false" customHeight="true" outlineLevel="0" collapsed="false">
      <c r="A44" s="71" t="s">
        <v>97</v>
      </c>
      <c r="B44" s="61" t="s">
        <v>88</v>
      </c>
      <c r="C44" s="62" t="s">
        <v>89</v>
      </c>
      <c r="D44" s="63" t="s">
        <v>90</v>
      </c>
      <c r="E44" s="64" t="n">
        <f aca="false">SUM(E45:E49)</f>
        <v>361665</v>
      </c>
      <c r="F44" s="62" t="s">
        <v>89</v>
      </c>
      <c r="G44" s="65"/>
      <c r="H44" s="65"/>
      <c r="I44" s="65"/>
      <c r="J44" s="65"/>
    </row>
    <row r="45" s="25" customFormat="true" ht="15" hidden="false" customHeight="false" outlineLevel="0" collapsed="false">
      <c r="A45" s="71"/>
      <c r="B45" s="61"/>
      <c r="C45" s="62"/>
      <c r="D45" s="66" t="s">
        <v>91</v>
      </c>
      <c r="E45" s="67" t="n">
        <f aca="false">E51</f>
        <v>67665</v>
      </c>
      <c r="F45" s="62"/>
      <c r="G45" s="65"/>
      <c r="H45" s="65"/>
      <c r="I45" s="65"/>
      <c r="J45" s="65"/>
    </row>
    <row r="46" s="25" customFormat="true" ht="15" hidden="false" customHeight="false" outlineLevel="0" collapsed="false">
      <c r="A46" s="71"/>
      <c r="B46" s="61"/>
      <c r="C46" s="62"/>
      <c r="D46" s="66" t="s">
        <v>92</v>
      </c>
      <c r="E46" s="67" t="n">
        <f aca="false">E52</f>
        <v>73500</v>
      </c>
      <c r="F46" s="62"/>
      <c r="G46" s="65"/>
      <c r="H46" s="65"/>
      <c r="I46" s="65"/>
      <c r="J46" s="65"/>
    </row>
    <row r="47" s="25" customFormat="true" ht="15" hidden="false" customHeight="false" outlineLevel="0" collapsed="false">
      <c r="A47" s="71"/>
      <c r="B47" s="61"/>
      <c r="C47" s="62"/>
      <c r="D47" s="66" t="s">
        <v>93</v>
      </c>
      <c r="E47" s="67" t="n">
        <f aca="false">E53</f>
        <v>73500</v>
      </c>
      <c r="F47" s="62"/>
      <c r="G47" s="65"/>
      <c r="H47" s="65"/>
      <c r="I47" s="65"/>
      <c r="J47" s="65"/>
    </row>
    <row r="48" s="25" customFormat="true" ht="15" hidden="false" customHeight="false" outlineLevel="0" collapsed="false">
      <c r="A48" s="71"/>
      <c r="B48" s="61"/>
      <c r="C48" s="62"/>
      <c r="D48" s="66" t="s">
        <v>94</v>
      </c>
      <c r="E48" s="67" t="n">
        <f aca="false">E54</f>
        <v>73500</v>
      </c>
      <c r="F48" s="62"/>
      <c r="G48" s="65"/>
      <c r="H48" s="65"/>
      <c r="I48" s="65"/>
      <c r="J48" s="65"/>
    </row>
    <row r="49" s="25" customFormat="true" ht="15" hidden="false" customHeight="false" outlineLevel="0" collapsed="false">
      <c r="A49" s="71"/>
      <c r="B49" s="61"/>
      <c r="C49" s="62"/>
      <c r="D49" s="68" t="s">
        <v>95</v>
      </c>
      <c r="E49" s="67" t="n">
        <f aca="false">E55</f>
        <v>73500</v>
      </c>
      <c r="F49" s="62"/>
      <c r="G49" s="65"/>
      <c r="H49" s="65"/>
      <c r="I49" s="65"/>
      <c r="J49" s="65"/>
    </row>
    <row r="50" s="25" customFormat="true" ht="14.25" hidden="false" customHeight="true" outlineLevel="0" collapsed="false">
      <c r="A50" s="71"/>
      <c r="B50" s="61" t="s">
        <v>25</v>
      </c>
      <c r="C50" s="72" t="s">
        <v>98</v>
      </c>
      <c r="D50" s="63" t="s">
        <v>90</v>
      </c>
      <c r="E50" s="69" t="n">
        <f aca="false">SUM(E51:E55)</f>
        <v>361665</v>
      </c>
      <c r="F50" s="62" t="s">
        <v>89</v>
      </c>
      <c r="G50" s="65"/>
      <c r="H50" s="65"/>
      <c r="I50" s="65"/>
      <c r="J50" s="65"/>
    </row>
    <row r="51" s="25" customFormat="true" ht="15" hidden="false" customHeight="false" outlineLevel="0" collapsed="false">
      <c r="A51" s="71"/>
      <c r="B51" s="61"/>
      <c r="C51" s="72"/>
      <c r="D51" s="66" t="s">
        <v>91</v>
      </c>
      <c r="E51" s="67" t="n">
        <v>67665</v>
      </c>
      <c r="F51" s="62"/>
      <c r="G51" s="65"/>
      <c r="H51" s="65"/>
      <c r="I51" s="65"/>
      <c r="J51" s="65"/>
    </row>
    <row r="52" s="25" customFormat="true" ht="15" hidden="false" customHeight="false" outlineLevel="0" collapsed="false">
      <c r="A52" s="71"/>
      <c r="B52" s="61"/>
      <c r="C52" s="72"/>
      <c r="D52" s="66" t="s">
        <v>92</v>
      </c>
      <c r="E52" s="67" t="n">
        <v>73500</v>
      </c>
      <c r="F52" s="62"/>
      <c r="G52" s="65"/>
      <c r="H52" s="65"/>
      <c r="I52" s="65"/>
      <c r="J52" s="65"/>
    </row>
    <row r="53" s="25" customFormat="true" ht="15" hidden="false" customHeight="false" outlineLevel="0" collapsed="false">
      <c r="A53" s="71"/>
      <c r="B53" s="61"/>
      <c r="C53" s="72"/>
      <c r="D53" s="66" t="s">
        <v>93</v>
      </c>
      <c r="E53" s="67" t="n">
        <v>73500</v>
      </c>
      <c r="F53" s="62"/>
      <c r="G53" s="65"/>
      <c r="H53" s="65"/>
      <c r="I53" s="65"/>
      <c r="J53" s="65"/>
    </row>
    <row r="54" s="25" customFormat="true" ht="15" hidden="false" customHeight="false" outlineLevel="0" collapsed="false">
      <c r="A54" s="71"/>
      <c r="B54" s="61"/>
      <c r="C54" s="72"/>
      <c r="D54" s="66" t="s">
        <v>94</v>
      </c>
      <c r="E54" s="67" t="n">
        <v>73500</v>
      </c>
      <c r="F54" s="62"/>
      <c r="G54" s="65"/>
      <c r="H54" s="65"/>
      <c r="I54" s="65"/>
      <c r="J54" s="65"/>
    </row>
    <row r="55" s="25" customFormat="true" ht="15" hidden="false" customHeight="false" outlineLevel="0" collapsed="false">
      <c r="A55" s="71"/>
      <c r="B55" s="61"/>
      <c r="C55" s="72"/>
      <c r="D55" s="68" t="s">
        <v>95</v>
      </c>
      <c r="E55" s="70" t="n">
        <v>73500</v>
      </c>
      <c r="F55" s="62"/>
      <c r="G55" s="65"/>
      <c r="H55" s="65"/>
      <c r="I55" s="65"/>
      <c r="J55" s="65"/>
    </row>
    <row r="56" s="25" customFormat="true" ht="14.25" hidden="false" customHeight="true" outlineLevel="0" collapsed="false">
      <c r="A56" s="71" t="s">
        <v>99</v>
      </c>
      <c r="B56" s="61" t="s">
        <v>88</v>
      </c>
      <c r="C56" s="62" t="s">
        <v>89</v>
      </c>
      <c r="D56" s="63" t="s">
        <v>90</v>
      </c>
      <c r="E56" s="64" t="n">
        <f aca="false">SUM(E57:E61)</f>
        <v>20776</v>
      </c>
      <c r="F56" s="62" t="s">
        <v>89</v>
      </c>
      <c r="G56" s="65"/>
      <c r="H56" s="65"/>
      <c r="I56" s="65"/>
      <c r="J56" s="65"/>
    </row>
    <row r="57" s="25" customFormat="true" ht="15" hidden="false" customHeight="false" outlineLevel="0" collapsed="false">
      <c r="A57" s="71"/>
      <c r="B57" s="61"/>
      <c r="C57" s="62"/>
      <c r="D57" s="66" t="s">
        <v>91</v>
      </c>
      <c r="E57" s="67" t="n">
        <f aca="false">E63</f>
        <v>20776</v>
      </c>
      <c r="F57" s="62"/>
      <c r="G57" s="65"/>
      <c r="H57" s="65"/>
      <c r="I57" s="65"/>
      <c r="J57" s="65"/>
    </row>
    <row r="58" s="25" customFormat="true" ht="15" hidden="false" customHeight="false" outlineLevel="0" collapsed="false">
      <c r="A58" s="71"/>
      <c r="B58" s="61"/>
      <c r="C58" s="62"/>
      <c r="D58" s="66" t="s">
        <v>92</v>
      </c>
      <c r="E58" s="67" t="n">
        <f aca="false">E64</f>
        <v>0</v>
      </c>
      <c r="F58" s="62"/>
      <c r="G58" s="65"/>
      <c r="H58" s="65"/>
      <c r="I58" s="65"/>
      <c r="J58" s="65"/>
    </row>
    <row r="59" s="25" customFormat="true" ht="15" hidden="false" customHeight="false" outlineLevel="0" collapsed="false">
      <c r="A59" s="71"/>
      <c r="B59" s="61"/>
      <c r="C59" s="62"/>
      <c r="D59" s="66" t="s">
        <v>93</v>
      </c>
      <c r="E59" s="67" t="n">
        <f aca="false">E65</f>
        <v>0</v>
      </c>
      <c r="F59" s="62"/>
      <c r="G59" s="65"/>
      <c r="H59" s="65"/>
      <c r="I59" s="65"/>
      <c r="J59" s="65"/>
    </row>
    <row r="60" s="25" customFormat="true" ht="15" hidden="false" customHeight="false" outlineLevel="0" collapsed="false">
      <c r="A60" s="71"/>
      <c r="B60" s="61"/>
      <c r="C60" s="62"/>
      <c r="D60" s="66" t="s">
        <v>94</v>
      </c>
      <c r="E60" s="67" t="n">
        <f aca="false">E66</f>
        <v>0</v>
      </c>
      <c r="F60" s="62"/>
      <c r="G60" s="65"/>
      <c r="H60" s="65"/>
      <c r="I60" s="65"/>
      <c r="J60" s="65"/>
    </row>
    <row r="61" s="25" customFormat="true" ht="15" hidden="false" customHeight="false" outlineLevel="0" collapsed="false">
      <c r="A61" s="71"/>
      <c r="B61" s="61"/>
      <c r="C61" s="62"/>
      <c r="D61" s="68" t="s">
        <v>95</v>
      </c>
      <c r="E61" s="67" t="n">
        <f aca="false">E67</f>
        <v>0</v>
      </c>
      <c r="F61" s="62"/>
      <c r="G61" s="65"/>
      <c r="H61" s="65"/>
      <c r="I61" s="65"/>
      <c r="J61" s="65"/>
    </row>
    <row r="62" s="25" customFormat="true" ht="14.25" hidden="false" customHeight="true" outlineLevel="0" collapsed="false">
      <c r="A62" s="71"/>
      <c r="B62" s="61" t="s">
        <v>25</v>
      </c>
      <c r="C62" s="72" t="s">
        <v>100</v>
      </c>
      <c r="D62" s="63" t="s">
        <v>90</v>
      </c>
      <c r="E62" s="69" t="n">
        <f aca="false">SUM(E63:E67)</f>
        <v>20776</v>
      </c>
      <c r="F62" s="62" t="s">
        <v>89</v>
      </c>
      <c r="G62" s="65"/>
      <c r="H62" s="65"/>
      <c r="I62" s="65"/>
      <c r="J62" s="65"/>
    </row>
    <row r="63" s="25" customFormat="true" ht="15" hidden="false" customHeight="false" outlineLevel="0" collapsed="false">
      <c r="A63" s="71"/>
      <c r="B63" s="61"/>
      <c r="C63" s="72"/>
      <c r="D63" s="66" t="s">
        <v>91</v>
      </c>
      <c r="E63" s="67" t="n">
        <v>20776</v>
      </c>
      <c r="F63" s="62"/>
      <c r="G63" s="65"/>
      <c r="H63" s="65"/>
      <c r="I63" s="65"/>
      <c r="J63" s="65"/>
    </row>
    <row r="64" s="25" customFormat="true" ht="15" hidden="false" customHeight="false" outlineLevel="0" collapsed="false">
      <c r="A64" s="71"/>
      <c r="B64" s="61"/>
      <c r="C64" s="72"/>
      <c r="D64" s="66" t="s">
        <v>92</v>
      </c>
      <c r="E64" s="67" t="n">
        <v>0</v>
      </c>
      <c r="F64" s="62"/>
      <c r="G64" s="65"/>
      <c r="H64" s="65"/>
      <c r="I64" s="65"/>
      <c r="J64" s="65"/>
    </row>
    <row r="65" s="25" customFormat="true" ht="15" hidden="false" customHeight="false" outlineLevel="0" collapsed="false">
      <c r="A65" s="71"/>
      <c r="B65" s="61"/>
      <c r="C65" s="72"/>
      <c r="D65" s="66" t="s">
        <v>93</v>
      </c>
      <c r="E65" s="67" t="n">
        <v>0</v>
      </c>
      <c r="F65" s="62"/>
      <c r="G65" s="65"/>
      <c r="H65" s="65"/>
      <c r="I65" s="65"/>
      <c r="J65" s="65"/>
    </row>
    <row r="66" s="25" customFormat="true" ht="15" hidden="false" customHeight="false" outlineLevel="0" collapsed="false">
      <c r="A66" s="71"/>
      <c r="B66" s="61"/>
      <c r="C66" s="72"/>
      <c r="D66" s="66" t="s">
        <v>94</v>
      </c>
      <c r="E66" s="67" t="n">
        <v>0</v>
      </c>
      <c r="F66" s="62"/>
      <c r="G66" s="65"/>
      <c r="H66" s="65"/>
      <c r="I66" s="65"/>
      <c r="J66" s="65"/>
    </row>
    <row r="67" s="25" customFormat="true" ht="15" hidden="false" customHeight="false" outlineLevel="0" collapsed="false">
      <c r="A67" s="71"/>
      <c r="B67" s="61"/>
      <c r="C67" s="72"/>
      <c r="D67" s="68" t="s">
        <v>95</v>
      </c>
      <c r="E67" s="70" t="n">
        <v>0</v>
      </c>
      <c r="F67" s="62"/>
      <c r="G67" s="65"/>
      <c r="H67" s="65"/>
      <c r="I67" s="65"/>
      <c r="J67" s="65"/>
    </row>
    <row r="68" s="25" customFormat="true" ht="14.25" hidden="false" customHeight="true" outlineLevel="0" collapsed="false">
      <c r="A68" s="16" t="s">
        <v>101</v>
      </c>
      <c r="B68" s="61" t="s">
        <v>88</v>
      </c>
      <c r="C68" s="62" t="s">
        <v>89</v>
      </c>
      <c r="D68" s="63" t="s">
        <v>90</v>
      </c>
      <c r="E68" s="64" t="n">
        <f aca="false">SUM(E69:E73)</f>
        <v>57229</v>
      </c>
      <c r="F68" s="62" t="s">
        <v>89</v>
      </c>
      <c r="G68" s="65"/>
      <c r="H68" s="65"/>
      <c r="I68" s="65"/>
      <c r="J68" s="65"/>
    </row>
    <row r="69" s="25" customFormat="true" ht="15" hidden="false" customHeight="false" outlineLevel="0" collapsed="false">
      <c r="A69" s="16"/>
      <c r="B69" s="61"/>
      <c r="C69" s="62"/>
      <c r="D69" s="66" t="s">
        <v>91</v>
      </c>
      <c r="E69" s="67" t="n">
        <f aca="false">SUM(E75,E81)</f>
        <v>57229</v>
      </c>
      <c r="F69" s="62"/>
      <c r="G69" s="65"/>
      <c r="H69" s="65"/>
      <c r="I69" s="65"/>
      <c r="J69" s="65"/>
    </row>
    <row r="70" s="25" customFormat="true" ht="15" hidden="false" customHeight="false" outlineLevel="0" collapsed="false">
      <c r="A70" s="16"/>
      <c r="B70" s="61"/>
      <c r="C70" s="62"/>
      <c r="D70" s="66" t="s">
        <v>92</v>
      </c>
      <c r="E70" s="67" t="n">
        <f aca="false">SUM(E76,E82)</f>
        <v>0</v>
      </c>
      <c r="F70" s="62"/>
      <c r="G70" s="65"/>
      <c r="H70" s="65"/>
      <c r="I70" s="65"/>
      <c r="J70" s="65"/>
    </row>
    <row r="71" s="25" customFormat="true" ht="15" hidden="false" customHeight="false" outlineLevel="0" collapsed="false">
      <c r="A71" s="16"/>
      <c r="B71" s="61"/>
      <c r="C71" s="62"/>
      <c r="D71" s="66" t="s">
        <v>93</v>
      </c>
      <c r="E71" s="67" t="n">
        <f aca="false">SUM(E77,E83)</f>
        <v>0</v>
      </c>
      <c r="F71" s="62"/>
      <c r="G71" s="65"/>
      <c r="H71" s="65"/>
      <c r="I71" s="65"/>
      <c r="J71" s="65"/>
    </row>
    <row r="72" s="25" customFormat="true" ht="15" hidden="false" customHeight="false" outlineLevel="0" collapsed="false">
      <c r="A72" s="16"/>
      <c r="B72" s="61"/>
      <c r="C72" s="62"/>
      <c r="D72" s="66" t="s">
        <v>94</v>
      </c>
      <c r="E72" s="67" t="n">
        <f aca="false">SUM(E78,E84)</f>
        <v>0</v>
      </c>
      <c r="F72" s="62"/>
      <c r="G72" s="65"/>
      <c r="H72" s="65"/>
      <c r="I72" s="65"/>
      <c r="J72" s="65"/>
    </row>
    <row r="73" s="25" customFormat="true" ht="15" hidden="false" customHeight="false" outlineLevel="0" collapsed="false">
      <c r="A73" s="16"/>
      <c r="B73" s="61"/>
      <c r="C73" s="62"/>
      <c r="D73" s="68" t="s">
        <v>95</v>
      </c>
      <c r="E73" s="67" t="n">
        <f aca="false">SUM(E79,E85)</f>
        <v>0</v>
      </c>
      <c r="F73" s="62"/>
      <c r="G73" s="65"/>
      <c r="H73" s="65"/>
      <c r="I73" s="65"/>
      <c r="J73" s="65"/>
    </row>
    <row r="74" s="25" customFormat="true" ht="14.25" hidden="false" customHeight="true" outlineLevel="0" collapsed="false">
      <c r="A74" s="16"/>
      <c r="B74" s="61" t="s">
        <v>24</v>
      </c>
      <c r="C74" s="72" t="s">
        <v>102</v>
      </c>
      <c r="D74" s="63" t="s">
        <v>90</v>
      </c>
      <c r="E74" s="69" t="n">
        <f aca="false">SUM(E75:E79)</f>
        <v>41896</v>
      </c>
      <c r="F74" s="62" t="s">
        <v>89</v>
      </c>
      <c r="G74" s="65"/>
      <c r="H74" s="65"/>
      <c r="I74" s="65"/>
      <c r="J74" s="65"/>
    </row>
    <row r="75" s="25" customFormat="true" ht="15" hidden="false" customHeight="false" outlineLevel="0" collapsed="false">
      <c r="A75" s="16"/>
      <c r="B75" s="61"/>
      <c r="C75" s="72"/>
      <c r="D75" s="66" t="s">
        <v>91</v>
      </c>
      <c r="E75" s="67" t="n">
        <v>41896</v>
      </c>
      <c r="F75" s="62"/>
      <c r="G75" s="65"/>
      <c r="H75" s="65"/>
      <c r="I75" s="65"/>
      <c r="J75" s="65"/>
    </row>
    <row r="76" s="25" customFormat="true" ht="15" hidden="false" customHeight="false" outlineLevel="0" collapsed="false">
      <c r="A76" s="16"/>
      <c r="B76" s="61"/>
      <c r="C76" s="72"/>
      <c r="D76" s="66" t="s">
        <v>92</v>
      </c>
      <c r="E76" s="67" t="n">
        <v>0</v>
      </c>
      <c r="F76" s="62"/>
      <c r="G76" s="65"/>
      <c r="H76" s="65"/>
      <c r="I76" s="65"/>
      <c r="J76" s="65"/>
    </row>
    <row r="77" s="25" customFormat="true" ht="15" hidden="false" customHeight="false" outlineLevel="0" collapsed="false">
      <c r="A77" s="16"/>
      <c r="B77" s="61"/>
      <c r="C77" s="72"/>
      <c r="D77" s="66" t="s">
        <v>93</v>
      </c>
      <c r="E77" s="67" t="n">
        <v>0</v>
      </c>
      <c r="F77" s="62"/>
      <c r="G77" s="65"/>
      <c r="H77" s="65"/>
      <c r="I77" s="65"/>
      <c r="J77" s="65"/>
    </row>
    <row r="78" s="25" customFormat="true" ht="15" hidden="false" customHeight="false" outlineLevel="0" collapsed="false">
      <c r="A78" s="16"/>
      <c r="B78" s="61"/>
      <c r="C78" s="72"/>
      <c r="D78" s="66" t="s">
        <v>94</v>
      </c>
      <c r="E78" s="67" t="n">
        <v>0</v>
      </c>
      <c r="F78" s="62"/>
      <c r="G78" s="65"/>
      <c r="H78" s="65"/>
      <c r="I78" s="65"/>
      <c r="J78" s="65"/>
    </row>
    <row r="79" s="25" customFormat="true" ht="15" hidden="false" customHeight="false" outlineLevel="0" collapsed="false">
      <c r="A79" s="16"/>
      <c r="B79" s="61"/>
      <c r="C79" s="72"/>
      <c r="D79" s="68" t="s">
        <v>95</v>
      </c>
      <c r="E79" s="70" t="n">
        <v>0</v>
      </c>
      <c r="F79" s="62"/>
      <c r="G79" s="65"/>
      <c r="H79" s="65"/>
      <c r="I79" s="65"/>
      <c r="J79" s="65"/>
    </row>
    <row r="80" s="25" customFormat="true" ht="14.25" hidden="false" customHeight="true" outlineLevel="0" collapsed="false">
      <c r="A80" s="16"/>
      <c r="B80" s="61" t="s">
        <v>25</v>
      </c>
      <c r="C80" s="72" t="s">
        <v>102</v>
      </c>
      <c r="D80" s="63" t="s">
        <v>90</v>
      </c>
      <c r="E80" s="69" t="n">
        <f aca="false">SUM(E81:E85)</f>
        <v>15333</v>
      </c>
      <c r="F80" s="62" t="s">
        <v>89</v>
      </c>
      <c r="G80" s="65"/>
      <c r="H80" s="65"/>
      <c r="I80" s="65"/>
      <c r="J80" s="65"/>
    </row>
    <row r="81" s="25" customFormat="true" ht="15" hidden="false" customHeight="false" outlineLevel="0" collapsed="false">
      <c r="A81" s="16"/>
      <c r="B81" s="61"/>
      <c r="C81" s="72"/>
      <c r="D81" s="66" t="s">
        <v>91</v>
      </c>
      <c r="E81" s="67" t="n">
        <v>15333</v>
      </c>
      <c r="F81" s="62"/>
      <c r="G81" s="65"/>
      <c r="H81" s="65"/>
      <c r="I81" s="65"/>
      <c r="J81" s="65"/>
    </row>
    <row r="82" s="25" customFormat="true" ht="15" hidden="false" customHeight="false" outlineLevel="0" collapsed="false">
      <c r="A82" s="16"/>
      <c r="B82" s="61"/>
      <c r="C82" s="72"/>
      <c r="D82" s="66" t="s">
        <v>92</v>
      </c>
      <c r="E82" s="67" t="n">
        <v>0</v>
      </c>
      <c r="F82" s="62"/>
      <c r="G82" s="65"/>
      <c r="H82" s="65"/>
      <c r="I82" s="65"/>
      <c r="J82" s="65"/>
    </row>
    <row r="83" s="25" customFormat="true" ht="15" hidden="false" customHeight="false" outlineLevel="0" collapsed="false">
      <c r="A83" s="16"/>
      <c r="B83" s="61"/>
      <c r="C83" s="72"/>
      <c r="D83" s="66" t="s">
        <v>93</v>
      </c>
      <c r="E83" s="67" t="n">
        <v>0</v>
      </c>
      <c r="F83" s="62"/>
      <c r="G83" s="65"/>
      <c r="H83" s="65"/>
      <c r="I83" s="65"/>
      <c r="J83" s="65"/>
    </row>
    <row r="84" s="25" customFormat="true" ht="15" hidden="false" customHeight="false" outlineLevel="0" collapsed="false">
      <c r="A84" s="16"/>
      <c r="B84" s="61"/>
      <c r="C84" s="72"/>
      <c r="D84" s="66" t="s">
        <v>94</v>
      </c>
      <c r="E84" s="67" t="n">
        <v>0</v>
      </c>
      <c r="F84" s="62"/>
      <c r="G84" s="65"/>
      <c r="H84" s="65"/>
      <c r="I84" s="65"/>
      <c r="J84" s="65"/>
    </row>
    <row r="85" s="25" customFormat="true" ht="15" hidden="false" customHeight="false" outlineLevel="0" collapsed="false">
      <c r="A85" s="16"/>
      <c r="B85" s="61"/>
      <c r="C85" s="72"/>
      <c r="D85" s="68" t="s">
        <v>95</v>
      </c>
      <c r="E85" s="70" t="n">
        <v>0</v>
      </c>
      <c r="F85" s="62"/>
      <c r="G85" s="65"/>
      <c r="H85" s="65"/>
      <c r="I85" s="65"/>
      <c r="J85" s="65"/>
    </row>
    <row r="86" s="25" customFormat="true" ht="14.25" hidden="false" customHeight="true" outlineLevel="0" collapsed="false">
      <c r="A86" s="71" t="s">
        <v>103</v>
      </c>
      <c r="B86" s="61" t="s">
        <v>88</v>
      </c>
      <c r="C86" s="62" t="s">
        <v>89</v>
      </c>
      <c r="D86" s="63" t="s">
        <v>90</v>
      </c>
      <c r="E86" s="64" t="n">
        <f aca="false">SUM(E87:E91)</f>
        <v>18008</v>
      </c>
      <c r="F86" s="62" t="s">
        <v>89</v>
      </c>
      <c r="G86" s="65"/>
      <c r="H86" s="65"/>
      <c r="I86" s="65"/>
      <c r="J86" s="65"/>
    </row>
    <row r="87" s="25" customFormat="true" ht="15" hidden="false" customHeight="false" outlineLevel="0" collapsed="false">
      <c r="A87" s="71"/>
      <c r="B87" s="61"/>
      <c r="C87" s="62"/>
      <c r="D87" s="66" t="s">
        <v>91</v>
      </c>
      <c r="E87" s="67" t="n">
        <f aca="false">E93</f>
        <v>4120</v>
      </c>
      <c r="F87" s="62"/>
      <c r="G87" s="65"/>
      <c r="H87" s="65"/>
      <c r="I87" s="65"/>
      <c r="J87" s="65"/>
    </row>
    <row r="88" s="25" customFormat="true" ht="15" hidden="false" customHeight="false" outlineLevel="0" collapsed="false">
      <c r="A88" s="71"/>
      <c r="B88" s="61"/>
      <c r="C88" s="62"/>
      <c r="D88" s="66" t="s">
        <v>92</v>
      </c>
      <c r="E88" s="67" t="n">
        <f aca="false">E94</f>
        <v>3472</v>
      </c>
      <c r="F88" s="62"/>
      <c r="G88" s="65"/>
      <c r="H88" s="65"/>
      <c r="I88" s="65"/>
      <c r="J88" s="65"/>
    </row>
    <row r="89" s="25" customFormat="true" ht="15" hidden="false" customHeight="false" outlineLevel="0" collapsed="false">
      <c r="A89" s="71"/>
      <c r="B89" s="61"/>
      <c r="C89" s="62"/>
      <c r="D89" s="66" t="s">
        <v>93</v>
      </c>
      <c r="E89" s="67" t="n">
        <f aca="false">E95</f>
        <v>3472</v>
      </c>
      <c r="F89" s="62"/>
      <c r="G89" s="65"/>
      <c r="H89" s="65"/>
      <c r="I89" s="65"/>
      <c r="J89" s="65"/>
    </row>
    <row r="90" s="25" customFormat="true" ht="15" hidden="false" customHeight="false" outlineLevel="0" collapsed="false">
      <c r="A90" s="71"/>
      <c r="B90" s="61"/>
      <c r="C90" s="62"/>
      <c r="D90" s="66" t="s">
        <v>94</v>
      </c>
      <c r="E90" s="67" t="n">
        <f aca="false">E96</f>
        <v>3472</v>
      </c>
      <c r="F90" s="62"/>
      <c r="G90" s="65"/>
      <c r="H90" s="65"/>
      <c r="I90" s="65"/>
      <c r="J90" s="65"/>
    </row>
    <row r="91" s="25" customFormat="true" ht="15" hidden="false" customHeight="false" outlineLevel="0" collapsed="false">
      <c r="A91" s="71"/>
      <c r="B91" s="61"/>
      <c r="C91" s="62"/>
      <c r="D91" s="68" t="s">
        <v>95</v>
      </c>
      <c r="E91" s="67" t="n">
        <f aca="false">E97</f>
        <v>3472</v>
      </c>
      <c r="F91" s="62"/>
      <c r="G91" s="65"/>
      <c r="H91" s="65"/>
      <c r="I91" s="65"/>
      <c r="J91" s="65"/>
    </row>
    <row r="92" s="25" customFormat="true" ht="24.75" hidden="false" customHeight="true" outlineLevel="0" collapsed="false">
      <c r="A92" s="71"/>
      <c r="B92" s="61" t="s">
        <v>25</v>
      </c>
      <c r="C92" s="72" t="s">
        <v>104</v>
      </c>
      <c r="D92" s="63" t="s">
        <v>90</v>
      </c>
      <c r="E92" s="69" t="n">
        <f aca="false">SUM(E93:E97)</f>
        <v>18008</v>
      </c>
      <c r="F92" s="62" t="s">
        <v>89</v>
      </c>
      <c r="G92" s="65"/>
      <c r="H92" s="65"/>
      <c r="I92" s="65"/>
      <c r="J92" s="65"/>
    </row>
    <row r="93" s="25" customFormat="true" ht="24.75" hidden="false" customHeight="true" outlineLevel="0" collapsed="false">
      <c r="A93" s="71"/>
      <c r="B93" s="61"/>
      <c r="C93" s="72"/>
      <c r="D93" s="66" t="s">
        <v>91</v>
      </c>
      <c r="E93" s="67" t="n">
        <v>4120</v>
      </c>
      <c r="F93" s="62"/>
      <c r="G93" s="65"/>
      <c r="H93" s="65"/>
      <c r="I93" s="65"/>
      <c r="J93" s="65"/>
    </row>
    <row r="94" s="25" customFormat="true" ht="24.75" hidden="false" customHeight="true" outlineLevel="0" collapsed="false">
      <c r="A94" s="71"/>
      <c r="B94" s="61"/>
      <c r="C94" s="72"/>
      <c r="D94" s="66" t="s">
        <v>92</v>
      </c>
      <c r="E94" s="67" t="n">
        <v>3472</v>
      </c>
      <c r="F94" s="62"/>
      <c r="G94" s="65"/>
      <c r="H94" s="65"/>
      <c r="I94" s="65"/>
      <c r="J94" s="65"/>
    </row>
    <row r="95" s="25" customFormat="true" ht="24.75" hidden="false" customHeight="true" outlineLevel="0" collapsed="false">
      <c r="A95" s="71"/>
      <c r="B95" s="61"/>
      <c r="C95" s="72"/>
      <c r="D95" s="66" t="s">
        <v>93</v>
      </c>
      <c r="E95" s="67" t="n">
        <v>3472</v>
      </c>
      <c r="F95" s="62"/>
      <c r="G95" s="65"/>
      <c r="H95" s="65"/>
      <c r="I95" s="65"/>
      <c r="J95" s="65"/>
    </row>
    <row r="96" s="25" customFormat="true" ht="24.75" hidden="false" customHeight="true" outlineLevel="0" collapsed="false">
      <c r="A96" s="71"/>
      <c r="B96" s="61"/>
      <c r="C96" s="72"/>
      <c r="D96" s="66" t="s">
        <v>94</v>
      </c>
      <c r="E96" s="67" t="n">
        <v>3472</v>
      </c>
      <c r="F96" s="62"/>
      <c r="G96" s="65"/>
      <c r="H96" s="65"/>
      <c r="I96" s="65"/>
      <c r="J96" s="65"/>
    </row>
    <row r="97" s="25" customFormat="true" ht="26.25" hidden="false" customHeight="true" outlineLevel="0" collapsed="false">
      <c r="A97" s="71"/>
      <c r="B97" s="61"/>
      <c r="C97" s="72"/>
      <c r="D97" s="68" t="s">
        <v>95</v>
      </c>
      <c r="E97" s="70" t="n">
        <v>3472</v>
      </c>
      <c r="F97" s="62"/>
      <c r="G97" s="65"/>
      <c r="H97" s="65"/>
      <c r="I97" s="65"/>
      <c r="J97" s="65"/>
    </row>
    <row r="98" s="25" customFormat="true" ht="14.25" hidden="false" customHeight="true" outlineLevel="0" collapsed="false">
      <c r="A98" s="71" t="s">
        <v>105</v>
      </c>
      <c r="B98" s="61" t="s">
        <v>88</v>
      </c>
      <c r="C98" s="62" t="s">
        <v>89</v>
      </c>
      <c r="D98" s="63" t="s">
        <v>90</v>
      </c>
      <c r="E98" s="64" t="n">
        <f aca="false">SUM(E99:E103)</f>
        <v>17488</v>
      </c>
      <c r="F98" s="62" t="s">
        <v>89</v>
      </c>
      <c r="G98" s="65"/>
      <c r="H98" s="65"/>
      <c r="I98" s="65"/>
      <c r="J98" s="65"/>
    </row>
    <row r="99" s="25" customFormat="true" ht="15" hidden="false" customHeight="false" outlineLevel="0" collapsed="false">
      <c r="A99" s="71"/>
      <c r="B99" s="61"/>
      <c r="C99" s="62"/>
      <c r="D99" s="66" t="s">
        <v>91</v>
      </c>
      <c r="E99" s="67" t="n">
        <f aca="false">E105</f>
        <v>3600</v>
      </c>
      <c r="F99" s="62"/>
      <c r="G99" s="65"/>
      <c r="H99" s="65"/>
      <c r="I99" s="65"/>
      <c r="J99" s="65"/>
    </row>
    <row r="100" s="25" customFormat="true" ht="15" hidden="false" customHeight="false" outlineLevel="0" collapsed="false">
      <c r="A100" s="71"/>
      <c r="B100" s="61"/>
      <c r="C100" s="62"/>
      <c r="D100" s="66" t="s">
        <v>92</v>
      </c>
      <c r="E100" s="67" t="n">
        <f aca="false">E106</f>
        <v>3472</v>
      </c>
      <c r="F100" s="62"/>
      <c r="G100" s="65"/>
      <c r="H100" s="65"/>
      <c r="I100" s="65"/>
      <c r="J100" s="65"/>
    </row>
    <row r="101" s="25" customFormat="true" ht="15" hidden="false" customHeight="false" outlineLevel="0" collapsed="false">
      <c r="A101" s="71"/>
      <c r="B101" s="61"/>
      <c r="C101" s="62"/>
      <c r="D101" s="66" t="s">
        <v>93</v>
      </c>
      <c r="E101" s="67" t="n">
        <f aca="false">E107</f>
        <v>3472</v>
      </c>
      <c r="F101" s="62"/>
      <c r="G101" s="65"/>
      <c r="H101" s="65"/>
      <c r="I101" s="65"/>
      <c r="J101" s="65"/>
    </row>
    <row r="102" s="25" customFormat="true" ht="15" hidden="false" customHeight="false" outlineLevel="0" collapsed="false">
      <c r="A102" s="71"/>
      <c r="B102" s="61"/>
      <c r="C102" s="62"/>
      <c r="D102" s="66" t="s">
        <v>94</v>
      </c>
      <c r="E102" s="67" t="n">
        <f aca="false">E108</f>
        <v>3472</v>
      </c>
      <c r="F102" s="62"/>
      <c r="G102" s="65"/>
      <c r="H102" s="65"/>
      <c r="I102" s="65"/>
      <c r="J102" s="65"/>
    </row>
    <row r="103" s="25" customFormat="true" ht="15" hidden="false" customHeight="false" outlineLevel="0" collapsed="false">
      <c r="A103" s="71"/>
      <c r="B103" s="61"/>
      <c r="C103" s="62"/>
      <c r="D103" s="68" t="s">
        <v>95</v>
      </c>
      <c r="E103" s="67" t="n">
        <f aca="false">E109</f>
        <v>3472</v>
      </c>
      <c r="F103" s="62"/>
      <c r="G103" s="65"/>
      <c r="H103" s="65"/>
      <c r="I103" s="65"/>
      <c r="J103" s="65"/>
    </row>
    <row r="104" s="25" customFormat="true" ht="25.5" hidden="false" customHeight="true" outlineLevel="0" collapsed="false">
      <c r="A104" s="71"/>
      <c r="B104" s="61" t="s">
        <v>25</v>
      </c>
      <c r="C104" s="72" t="s">
        <v>106</v>
      </c>
      <c r="D104" s="63" t="s">
        <v>90</v>
      </c>
      <c r="E104" s="69" t="n">
        <f aca="false">SUM(E105:E109)</f>
        <v>17488</v>
      </c>
      <c r="F104" s="62" t="s">
        <v>89</v>
      </c>
      <c r="G104" s="65"/>
      <c r="H104" s="65"/>
      <c r="I104" s="65"/>
      <c r="J104" s="65"/>
    </row>
    <row r="105" s="25" customFormat="true" ht="25.5" hidden="false" customHeight="true" outlineLevel="0" collapsed="false">
      <c r="A105" s="71"/>
      <c r="B105" s="61"/>
      <c r="C105" s="72"/>
      <c r="D105" s="66" t="s">
        <v>91</v>
      </c>
      <c r="E105" s="67" t="n">
        <v>3600</v>
      </c>
      <c r="F105" s="62"/>
      <c r="G105" s="65"/>
      <c r="H105" s="65"/>
      <c r="I105" s="65"/>
      <c r="J105" s="65"/>
    </row>
    <row r="106" s="25" customFormat="true" ht="25.5" hidden="false" customHeight="true" outlineLevel="0" collapsed="false">
      <c r="A106" s="71"/>
      <c r="B106" s="61"/>
      <c r="C106" s="72"/>
      <c r="D106" s="66" t="s">
        <v>92</v>
      </c>
      <c r="E106" s="67" t="n">
        <v>3472</v>
      </c>
      <c r="F106" s="62"/>
      <c r="G106" s="65"/>
      <c r="H106" s="65"/>
      <c r="I106" s="65"/>
      <c r="J106" s="65"/>
    </row>
    <row r="107" s="25" customFormat="true" ht="25.5" hidden="false" customHeight="true" outlineLevel="0" collapsed="false">
      <c r="A107" s="71"/>
      <c r="B107" s="61"/>
      <c r="C107" s="72"/>
      <c r="D107" s="66" t="s">
        <v>93</v>
      </c>
      <c r="E107" s="67" t="n">
        <v>3472</v>
      </c>
      <c r="F107" s="62"/>
      <c r="G107" s="65"/>
      <c r="H107" s="65"/>
      <c r="I107" s="65"/>
      <c r="J107" s="65"/>
    </row>
    <row r="108" s="25" customFormat="true" ht="25.5" hidden="false" customHeight="true" outlineLevel="0" collapsed="false">
      <c r="A108" s="71"/>
      <c r="B108" s="61"/>
      <c r="C108" s="72"/>
      <c r="D108" s="66" t="s">
        <v>94</v>
      </c>
      <c r="E108" s="67" t="n">
        <v>3472</v>
      </c>
      <c r="F108" s="62"/>
      <c r="G108" s="65"/>
      <c r="H108" s="65"/>
      <c r="I108" s="65"/>
      <c r="J108" s="65"/>
    </row>
    <row r="109" s="25" customFormat="true" ht="25.5" hidden="false" customHeight="true" outlineLevel="0" collapsed="false">
      <c r="A109" s="71"/>
      <c r="B109" s="61"/>
      <c r="C109" s="72"/>
      <c r="D109" s="68" t="s">
        <v>95</v>
      </c>
      <c r="E109" s="70" t="n">
        <v>3472</v>
      </c>
      <c r="F109" s="62"/>
      <c r="G109" s="65"/>
      <c r="H109" s="65"/>
      <c r="I109" s="65"/>
      <c r="J109" s="65"/>
    </row>
    <row r="110" s="25" customFormat="true" ht="14.25" hidden="false" customHeight="true" outlineLevel="0" collapsed="false">
      <c r="A110" s="71" t="s">
        <v>107</v>
      </c>
      <c r="B110" s="61" t="s">
        <v>88</v>
      </c>
      <c r="C110" s="62" t="s">
        <v>89</v>
      </c>
      <c r="D110" s="63" t="s">
        <v>90</v>
      </c>
      <c r="E110" s="64" t="n">
        <f aca="false">SUM(E111:E115)</f>
        <v>9355</v>
      </c>
      <c r="F110" s="62" t="s">
        <v>89</v>
      </c>
      <c r="G110" s="65"/>
      <c r="H110" s="65"/>
      <c r="I110" s="65"/>
      <c r="J110" s="65"/>
    </row>
    <row r="111" s="25" customFormat="true" ht="15" hidden="false" customHeight="false" outlineLevel="0" collapsed="false">
      <c r="A111" s="71"/>
      <c r="B111" s="61"/>
      <c r="C111" s="62"/>
      <c r="D111" s="66" t="s">
        <v>91</v>
      </c>
      <c r="E111" s="67" t="n">
        <f aca="false">E117</f>
        <v>9355</v>
      </c>
      <c r="F111" s="62"/>
      <c r="G111" s="65"/>
      <c r="H111" s="65"/>
      <c r="I111" s="65"/>
      <c r="J111" s="65"/>
    </row>
    <row r="112" s="25" customFormat="true" ht="15" hidden="false" customHeight="false" outlineLevel="0" collapsed="false">
      <c r="A112" s="71"/>
      <c r="B112" s="61"/>
      <c r="C112" s="62"/>
      <c r="D112" s="66" t="s">
        <v>92</v>
      </c>
      <c r="E112" s="67" t="n">
        <f aca="false">E118</f>
        <v>0</v>
      </c>
      <c r="F112" s="62"/>
      <c r="G112" s="65"/>
      <c r="H112" s="65"/>
      <c r="I112" s="65"/>
      <c r="J112" s="65"/>
    </row>
    <row r="113" s="25" customFormat="true" ht="15" hidden="false" customHeight="false" outlineLevel="0" collapsed="false">
      <c r="A113" s="71"/>
      <c r="B113" s="61"/>
      <c r="C113" s="62"/>
      <c r="D113" s="66" t="s">
        <v>93</v>
      </c>
      <c r="E113" s="67" t="n">
        <f aca="false">E119</f>
        <v>0</v>
      </c>
      <c r="F113" s="62"/>
      <c r="G113" s="65"/>
      <c r="H113" s="65"/>
      <c r="I113" s="65"/>
      <c r="J113" s="65"/>
    </row>
    <row r="114" s="25" customFormat="true" ht="15" hidden="false" customHeight="false" outlineLevel="0" collapsed="false">
      <c r="A114" s="71"/>
      <c r="B114" s="61"/>
      <c r="C114" s="62"/>
      <c r="D114" s="66" t="s">
        <v>94</v>
      </c>
      <c r="E114" s="67" t="n">
        <f aca="false">E120</f>
        <v>0</v>
      </c>
      <c r="F114" s="62"/>
      <c r="G114" s="65"/>
      <c r="H114" s="65"/>
      <c r="I114" s="65"/>
      <c r="J114" s="65"/>
    </row>
    <row r="115" s="25" customFormat="true" ht="15" hidden="false" customHeight="false" outlineLevel="0" collapsed="false">
      <c r="A115" s="71"/>
      <c r="B115" s="61"/>
      <c r="C115" s="62"/>
      <c r="D115" s="68" t="s">
        <v>95</v>
      </c>
      <c r="E115" s="67" t="n">
        <f aca="false">E121</f>
        <v>0</v>
      </c>
      <c r="F115" s="62"/>
      <c r="G115" s="65"/>
      <c r="H115" s="65"/>
      <c r="I115" s="65"/>
      <c r="J115" s="65"/>
    </row>
    <row r="116" s="25" customFormat="true" ht="14.25" hidden="false" customHeight="true" outlineLevel="0" collapsed="false">
      <c r="A116" s="71"/>
      <c r="B116" s="61" t="s">
        <v>25</v>
      </c>
      <c r="C116" s="72" t="s">
        <v>108</v>
      </c>
      <c r="D116" s="63" t="s">
        <v>90</v>
      </c>
      <c r="E116" s="69" t="n">
        <f aca="false">SUM(E117:E121)</f>
        <v>9355</v>
      </c>
      <c r="F116" s="62" t="s">
        <v>89</v>
      </c>
      <c r="G116" s="65"/>
      <c r="H116" s="65"/>
      <c r="I116" s="65"/>
      <c r="J116" s="65"/>
    </row>
    <row r="117" s="25" customFormat="true" ht="15" hidden="false" customHeight="false" outlineLevel="0" collapsed="false">
      <c r="A117" s="71"/>
      <c r="B117" s="61"/>
      <c r="C117" s="72"/>
      <c r="D117" s="66" t="s">
        <v>91</v>
      </c>
      <c r="E117" s="67" t="n">
        <v>9355</v>
      </c>
      <c r="F117" s="62"/>
      <c r="G117" s="65"/>
      <c r="H117" s="65"/>
      <c r="I117" s="65"/>
      <c r="J117" s="65"/>
    </row>
    <row r="118" s="25" customFormat="true" ht="15" hidden="false" customHeight="false" outlineLevel="0" collapsed="false">
      <c r="A118" s="71"/>
      <c r="B118" s="61"/>
      <c r="C118" s="72"/>
      <c r="D118" s="66" t="s">
        <v>92</v>
      </c>
      <c r="E118" s="67" t="n">
        <v>0</v>
      </c>
      <c r="F118" s="62"/>
      <c r="G118" s="65"/>
      <c r="H118" s="65"/>
      <c r="I118" s="65"/>
      <c r="J118" s="65"/>
    </row>
    <row r="119" s="25" customFormat="true" ht="15" hidden="false" customHeight="false" outlineLevel="0" collapsed="false">
      <c r="A119" s="71"/>
      <c r="B119" s="61"/>
      <c r="C119" s="72"/>
      <c r="D119" s="66" t="s">
        <v>93</v>
      </c>
      <c r="E119" s="67" t="n">
        <v>0</v>
      </c>
      <c r="F119" s="62"/>
      <c r="G119" s="65"/>
      <c r="H119" s="65"/>
      <c r="I119" s="65"/>
      <c r="J119" s="65"/>
    </row>
    <row r="120" s="25" customFormat="true" ht="15" hidden="false" customHeight="false" outlineLevel="0" collapsed="false">
      <c r="A120" s="71"/>
      <c r="B120" s="61"/>
      <c r="C120" s="72"/>
      <c r="D120" s="66" t="s">
        <v>94</v>
      </c>
      <c r="E120" s="67" t="n">
        <v>0</v>
      </c>
      <c r="F120" s="62"/>
      <c r="G120" s="65"/>
      <c r="H120" s="65"/>
      <c r="I120" s="65"/>
      <c r="J120" s="65"/>
    </row>
    <row r="121" s="25" customFormat="true" ht="15" hidden="false" customHeight="false" outlineLevel="0" collapsed="false">
      <c r="A121" s="71"/>
      <c r="B121" s="61"/>
      <c r="C121" s="72"/>
      <c r="D121" s="68" t="s">
        <v>95</v>
      </c>
      <c r="E121" s="70" t="n">
        <v>0</v>
      </c>
      <c r="F121" s="62"/>
      <c r="G121" s="65"/>
      <c r="H121" s="65"/>
      <c r="I121" s="65"/>
      <c r="J121" s="65"/>
    </row>
    <row r="122" s="25" customFormat="true" ht="14.25" hidden="false" customHeight="true" outlineLevel="0" collapsed="false">
      <c r="A122" s="71" t="s">
        <v>109</v>
      </c>
      <c r="B122" s="61" t="s">
        <v>88</v>
      </c>
      <c r="C122" s="62" t="s">
        <v>89</v>
      </c>
      <c r="D122" s="63" t="s">
        <v>90</v>
      </c>
      <c r="E122" s="64" t="n">
        <f aca="false">SUM(E123:E127)</f>
        <v>21100</v>
      </c>
      <c r="F122" s="62" t="s">
        <v>89</v>
      </c>
      <c r="G122" s="65"/>
      <c r="H122" s="65"/>
      <c r="I122" s="65"/>
      <c r="J122" s="65"/>
    </row>
    <row r="123" s="25" customFormat="true" ht="15" hidden="false" customHeight="false" outlineLevel="0" collapsed="false">
      <c r="A123" s="71"/>
      <c r="B123" s="61"/>
      <c r="C123" s="62"/>
      <c r="D123" s="66" t="s">
        <v>91</v>
      </c>
      <c r="E123" s="67" t="n">
        <f aca="false">E129</f>
        <v>21100</v>
      </c>
      <c r="F123" s="62"/>
      <c r="G123" s="65"/>
      <c r="H123" s="65"/>
      <c r="I123" s="65"/>
      <c r="J123" s="65"/>
    </row>
    <row r="124" s="25" customFormat="true" ht="15" hidden="false" customHeight="false" outlineLevel="0" collapsed="false">
      <c r="A124" s="71"/>
      <c r="B124" s="61"/>
      <c r="C124" s="62"/>
      <c r="D124" s="66" t="s">
        <v>92</v>
      </c>
      <c r="E124" s="67" t="n">
        <f aca="false">E130</f>
        <v>0</v>
      </c>
      <c r="F124" s="62"/>
      <c r="G124" s="65"/>
      <c r="H124" s="65"/>
      <c r="I124" s="65"/>
      <c r="J124" s="65"/>
    </row>
    <row r="125" s="25" customFormat="true" ht="15" hidden="false" customHeight="false" outlineLevel="0" collapsed="false">
      <c r="A125" s="71"/>
      <c r="B125" s="61"/>
      <c r="C125" s="62"/>
      <c r="D125" s="66" t="s">
        <v>93</v>
      </c>
      <c r="E125" s="67" t="n">
        <f aca="false">E131</f>
        <v>0</v>
      </c>
      <c r="F125" s="62"/>
      <c r="G125" s="65"/>
      <c r="H125" s="65"/>
      <c r="I125" s="65"/>
      <c r="J125" s="65"/>
    </row>
    <row r="126" s="25" customFormat="true" ht="15" hidden="false" customHeight="false" outlineLevel="0" collapsed="false">
      <c r="A126" s="71"/>
      <c r="B126" s="61"/>
      <c r="C126" s="62"/>
      <c r="D126" s="66" t="s">
        <v>94</v>
      </c>
      <c r="E126" s="67" t="n">
        <f aca="false">E132</f>
        <v>0</v>
      </c>
      <c r="F126" s="62"/>
      <c r="G126" s="65"/>
      <c r="H126" s="65"/>
      <c r="I126" s="65"/>
      <c r="J126" s="65"/>
    </row>
    <row r="127" s="25" customFormat="true" ht="15" hidden="false" customHeight="false" outlineLevel="0" collapsed="false">
      <c r="A127" s="71"/>
      <c r="B127" s="61"/>
      <c r="C127" s="62"/>
      <c r="D127" s="68" t="s">
        <v>95</v>
      </c>
      <c r="E127" s="67" t="n">
        <f aca="false">E133</f>
        <v>0</v>
      </c>
      <c r="F127" s="62"/>
      <c r="G127" s="65"/>
      <c r="H127" s="65"/>
      <c r="I127" s="65"/>
      <c r="J127" s="65"/>
    </row>
    <row r="128" s="25" customFormat="true" ht="14.25" hidden="false" customHeight="true" outlineLevel="0" collapsed="false">
      <c r="A128" s="71"/>
      <c r="B128" s="61" t="s">
        <v>25</v>
      </c>
      <c r="C128" s="72" t="s">
        <v>102</v>
      </c>
      <c r="D128" s="63" t="s">
        <v>90</v>
      </c>
      <c r="E128" s="69" t="n">
        <f aca="false">SUM(E129:E133)</f>
        <v>21100</v>
      </c>
      <c r="F128" s="62" t="s">
        <v>89</v>
      </c>
      <c r="G128" s="65"/>
      <c r="H128" s="65"/>
      <c r="I128" s="65"/>
      <c r="J128" s="65"/>
    </row>
    <row r="129" s="25" customFormat="true" ht="15" hidden="false" customHeight="false" outlineLevel="0" collapsed="false">
      <c r="A129" s="71"/>
      <c r="B129" s="61"/>
      <c r="C129" s="72"/>
      <c r="D129" s="66" t="s">
        <v>91</v>
      </c>
      <c r="E129" s="67" t="n">
        <v>21100</v>
      </c>
      <c r="F129" s="62"/>
      <c r="G129" s="65"/>
      <c r="H129" s="65"/>
      <c r="I129" s="65"/>
      <c r="J129" s="65"/>
    </row>
    <row r="130" s="25" customFormat="true" ht="15" hidden="false" customHeight="false" outlineLevel="0" collapsed="false">
      <c r="A130" s="71"/>
      <c r="B130" s="61"/>
      <c r="C130" s="72"/>
      <c r="D130" s="66" t="s">
        <v>92</v>
      </c>
      <c r="E130" s="67" t="n">
        <v>0</v>
      </c>
      <c r="F130" s="62"/>
      <c r="G130" s="65"/>
      <c r="H130" s="65"/>
      <c r="I130" s="65"/>
      <c r="J130" s="65"/>
    </row>
    <row r="131" s="25" customFormat="true" ht="15" hidden="false" customHeight="false" outlineLevel="0" collapsed="false">
      <c r="A131" s="71"/>
      <c r="B131" s="61"/>
      <c r="C131" s="72"/>
      <c r="D131" s="66" t="s">
        <v>93</v>
      </c>
      <c r="E131" s="67" t="n">
        <v>0</v>
      </c>
      <c r="F131" s="62"/>
      <c r="G131" s="65"/>
      <c r="H131" s="65"/>
      <c r="I131" s="65"/>
      <c r="J131" s="65"/>
    </row>
    <row r="132" s="25" customFormat="true" ht="15" hidden="false" customHeight="false" outlineLevel="0" collapsed="false">
      <c r="A132" s="71"/>
      <c r="B132" s="61"/>
      <c r="C132" s="72"/>
      <c r="D132" s="66" t="s">
        <v>94</v>
      </c>
      <c r="E132" s="67" t="n">
        <v>0</v>
      </c>
      <c r="F132" s="62"/>
      <c r="G132" s="65"/>
      <c r="H132" s="65"/>
      <c r="I132" s="65"/>
      <c r="J132" s="65"/>
    </row>
    <row r="133" s="25" customFormat="true" ht="15" hidden="false" customHeight="false" outlineLevel="0" collapsed="false">
      <c r="A133" s="71"/>
      <c r="B133" s="61"/>
      <c r="C133" s="72"/>
      <c r="D133" s="68" t="s">
        <v>95</v>
      </c>
      <c r="E133" s="70" t="n">
        <v>0</v>
      </c>
      <c r="F133" s="62"/>
      <c r="G133" s="65"/>
      <c r="H133" s="65"/>
      <c r="I133" s="65"/>
      <c r="J133" s="65"/>
    </row>
    <row r="134" s="25" customFormat="true" ht="14.25" hidden="false" customHeight="true" outlineLevel="0" collapsed="false">
      <c r="A134" s="73" t="s">
        <v>110</v>
      </c>
      <c r="B134" s="61" t="s">
        <v>88</v>
      </c>
      <c r="C134" s="62" t="s">
        <v>89</v>
      </c>
      <c r="D134" s="63" t="s">
        <v>90</v>
      </c>
      <c r="E134" s="64" t="n">
        <f aca="false">SUM(E135:E139)</f>
        <v>6400</v>
      </c>
      <c r="F134" s="62" t="s">
        <v>89</v>
      </c>
      <c r="G134" s="65"/>
      <c r="H134" s="65"/>
      <c r="I134" s="65"/>
      <c r="J134" s="65"/>
    </row>
    <row r="135" s="25" customFormat="true" ht="15" hidden="false" customHeight="false" outlineLevel="0" collapsed="false">
      <c r="A135" s="73"/>
      <c r="B135" s="61"/>
      <c r="C135" s="62"/>
      <c r="D135" s="66" t="s">
        <v>91</v>
      </c>
      <c r="E135" s="67" t="n">
        <f aca="false">E141</f>
        <v>6400</v>
      </c>
      <c r="F135" s="62"/>
      <c r="G135" s="65"/>
      <c r="H135" s="65"/>
      <c r="I135" s="65"/>
      <c r="J135" s="65"/>
    </row>
    <row r="136" s="25" customFormat="true" ht="15" hidden="false" customHeight="false" outlineLevel="0" collapsed="false">
      <c r="A136" s="73"/>
      <c r="B136" s="61"/>
      <c r="C136" s="62"/>
      <c r="D136" s="66" t="s">
        <v>92</v>
      </c>
      <c r="E136" s="67" t="n">
        <f aca="false">E142</f>
        <v>0</v>
      </c>
      <c r="F136" s="62"/>
      <c r="G136" s="65"/>
      <c r="H136" s="65"/>
      <c r="I136" s="65"/>
      <c r="J136" s="65"/>
    </row>
    <row r="137" s="25" customFormat="true" ht="15" hidden="false" customHeight="false" outlineLevel="0" collapsed="false">
      <c r="A137" s="73"/>
      <c r="B137" s="61"/>
      <c r="C137" s="62"/>
      <c r="D137" s="66" t="s">
        <v>93</v>
      </c>
      <c r="E137" s="67" t="n">
        <f aca="false">E143</f>
        <v>0</v>
      </c>
      <c r="F137" s="62"/>
      <c r="G137" s="65"/>
      <c r="H137" s="65"/>
      <c r="I137" s="65"/>
      <c r="J137" s="65"/>
    </row>
    <row r="138" s="25" customFormat="true" ht="15" hidden="false" customHeight="false" outlineLevel="0" collapsed="false">
      <c r="A138" s="73"/>
      <c r="B138" s="61"/>
      <c r="C138" s="62"/>
      <c r="D138" s="66" t="s">
        <v>94</v>
      </c>
      <c r="E138" s="67" t="n">
        <f aca="false">E144</f>
        <v>0</v>
      </c>
      <c r="F138" s="62"/>
      <c r="G138" s="65"/>
      <c r="H138" s="65"/>
      <c r="I138" s="65"/>
      <c r="J138" s="65"/>
    </row>
    <row r="139" s="25" customFormat="true" ht="15" hidden="false" customHeight="false" outlineLevel="0" collapsed="false">
      <c r="A139" s="73"/>
      <c r="B139" s="61"/>
      <c r="C139" s="62"/>
      <c r="D139" s="68" t="s">
        <v>95</v>
      </c>
      <c r="E139" s="67" t="n">
        <f aca="false">E145</f>
        <v>0</v>
      </c>
      <c r="F139" s="62"/>
      <c r="G139" s="65"/>
      <c r="H139" s="65"/>
      <c r="I139" s="65"/>
      <c r="J139" s="65"/>
    </row>
    <row r="140" s="25" customFormat="true" ht="14.25" hidden="false" customHeight="true" outlineLevel="0" collapsed="false">
      <c r="A140" s="73"/>
      <c r="B140" s="61" t="s">
        <v>25</v>
      </c>
      <c r="C140" s="72" t="s">
        <v>102</v>
      </c>
      <c r="D140" s="63" t="s">
        <v>90</v>
      </c>
      <c r="E140" s="69" t="n">
        <f aca="false">SUM(E141:E145)</f>
        <v>6400</v>
      </c>
      <c r="F140" s="62" t="s">
        <v>89</v>
      </c>
      <c r="G140" s="65"/>
      <c r="H140" s="65"/>
      <c r="I140" s="65"/>
      <c r="J140" s="65"/>
    </row>
    <row r="141" s="25" customFormat="true" ht="15" hidden="false" customHeight="false" outlineLevel="0" collapsed="false">
      <c r="A141" s="73"/>
      <c r="B141" s="61"/>
      <c r="C141" s="72"/>
      <c r="D141" s="66" t="s">
        <v>91</v>
      </c>
      <c r="E141" s="67" t="n">
        <v>6400</v>
      </c>
      <c r="F141" s="62"/>
      <c r="G141" s="65"/>
      <c r="H141" s="65"/>
      <c r="I141" s="65"/>
      <c r="J141" s="65"/>
    </row>
    <row r="142" s="25" customFormat="true" ht="15" hidden="false" customHeight="false" outlineLevel="0" collapsed="false">
      <c r="A142" s="73"/>
      <c r="B142" s="61"/>
      <c r="C142" s="72"/>
      <c r="D142" s="66" t="s">
        <v>92</v>
      </c>
      <c r="E142" s="67" t="n">
        <v>0</v>
      </c>
      <c r="F142" s="62"/>
      <c r="G142" s="65"/>
      <c r="H142" s="65"/>
      <c r="I142" s="65"/>
      <c r="J142" s="65"/>
    </row>
    <row r="143" s="25" customFormat="true" ht="15" hidden="false" customHeight="false" outlineLevel="0" collapsed="false">
      <c r="A143" s="73"/>
      <c r="B143" s="61"/>
      <c r="C143" s="72"/>
      <c r="D143" s="66" t="s">
        <v>93</v>
      </c>
      <c r="E143" s="67" t="n">
        <v>0</v>
      </c>
      <c r="F143" s="62"/>
      <c r="G143" s="65"/>
      <c r="H143" s="65"/>
      <c r="I143" s="65"/>
      <c r="J143" s="65"/>
    </row>
    <row r="144" s="25" customFormat="true" ht="15" hidden="false" customHeight="false" outlineLevel="0" collapsed="false">
      <c r="A144" s="73"/>
      <c r="B144" s="61"/>
      <c r="C144" s="72"/>
      <c r="D144" s="66" t="s">
        <v>94</v>
      </c>
      <c r="E144" s="67" t="n">
        <v>0</v>
      </c>
      <c r="F144" s="62"/>
      <c r="G144" s="65"/>
      <c r="H144" s="65"/>
      <c r="I144" s="65"/>
      <c r="J144" s="65"/>
    </row>
    <row r="145" s="25" customFormat="true" ht="15" hidden="false" customHeight="false" outlineLevel="0" collapsed="false">
      <c r="A145" s="73"/>
      <c r="B145" s="61"/>
      <c r="C145" s="72"/>
      <c r="D145" s="68" t="s">
        <v>95</v>
      </c>
      <c r="E145" s="70" t="n">
        <v>0</v>
      </c>
      <c r="F145" s="62"/>
      <c r="G145" s="65"/>
      <c r="H145" s="65"/>
      <c r="I145" s="65"/>
      <c r="J145" s="65"/>
    </row>
    <row r="146" s="25" customFormat="true" ht="14.25" hidden="false" customHeight="true" outlineLevel="0" collapsed="false">
      <c r="A146" s="16" t="s">
        <v>111</v>
      </c>
      <c r="B146" s="61" t="s">
        <v>88</v>
      </c>
      <c r="C146" s="62" t="s">
        <v>89</v>
      </c>
      <c r="D146" s="63" t="s">
        <v>90</v>
      </c>
      <c r="E146" s="64" t="n">
        <f aca="false">SUM(E147:E151)</f>
        <v>1532</v>
      </c>
      <c r="F146" s="62" t="s">
        <v>89</v>
      </c>
      <c r="G146" s="65"/>
      <c r="H146" s="65"/>
      <c r="I146" s="65"/>
      <c r="J146" s="65"/>
    </row>
    <row r="147" s="25" customFormat="true" ht="15" hidden="false" customHeight="false" outlineLevel="0" collapsed="false">
      <c r="A147" s="16"/>
      <c r="B147" s="61"/>
      <c r="C147" s="62"/>
      <c r="D147" s="66" t="s">
        <v>91</v>
      </c>
      <c r="E147" s="67" t="n">
        <f aca="false">E153</f>
        <v>1532</v>
      </c>
      <c r="F147" s="62"/>
      <c r="G147" s="65"/>
      <c r="H147" s="65"/>
      <c r="I147" s="65"/>
      <c r="J147" s="65"/>
    </row>
    <row r="148" s="25" customFormat="true" ht="15" hidden="false" customHeight="false" outlineLevel="0" collapsed="false">
      <c r="A148" s="16"/>
      <c r="B148" s="61"/>
      <c r="C148" s="62"/>
      <c r="D148" s="66" t="s">
        <v>92</v>
      </c>
      <c r="E148" s="67" t="n">
        <f aca="false">E154</f>
        <v>0</v>
      </c>
      <c r="F148" s="62"/>
      <c r="G148" s="65"/>
      <c r="H148" s="65"/>
      <c r="I148" s="65"/>
      <c r="J148" s="65"/>
    </row>
    <row r="149" s="25" customFormat="true" ht="15" hidden="false" customHeight="false" outlineLevel="0" collapsed="false">
      <c r="A149" s="16"/>
      <c r="B149" s="61"/>
      <c r="C149" s="62"/>
      <c r="D149" s="66" t="s">
        <v>93</v>
      </c>
      <c r="E149" s="67" t="n">
        <f aca="false">E155</f>
        <v>0</v>
      </c>
      <c r="F149" s="62"/>
      <c r="G149" s="65"/>
      <c r="H149" s="65"/>
      <c r="I149" s="65"/>
      <c r="J149" s="65"/>
    </row>
    <row r="150" s="25" customFormat="true" ht="15" hidden="false" customHeight="false" outlineLevel="0" collapsed="false">
      <c r="A150" s="16"/>
      <c r="B150" s="61"/>
      <c r="C150" s="62"/>
      <c r="D150" s="66" t="s">
        <v>94</v>
      </c>
      <c r="E150" s="67" t="n">
        <f aca="false">E156</f>
        <v>0</v>
      </c>
      <c r="F150" s="62"/>
      <c r="G150" s="65"/>
      <c r="H150" s="65"/>
      <c r="I150" s="65"/>
      <c r="J150" s="65"/>
    </row>
    <row r="151" s="25" customFormat="true" ht="15" hidden="false" customHeight="false" outlineLevel="0" collapsed="false">
      <c r="A151" s="16"/>
      <c r="B151" s="61"/>
      <c r="C151" s="62"/>
      <c r="D151" s="68" t="s">
        <v>95</v>
      </c>
      <c r="E151" s="67" t="n">
        <f aca="false">E157</f>
        <v>0</v>
      </c>
      <c r="F151" s="62"/>
      <c r="G151" s="65"/>
      <c r="H151" s="65"/>
      <c r="I151" s="65"/>
      <c r="J151" s="65"/>
    </row>
    <row r="152" s="25" customFormat="true" ht="14.25" hidden="false" customHeight="true" outlineLevel="0" collapsed="false">
      <c r="A152" s="16"/>
      <c r="B152" s="74" t="s">
        <v>25</v>
      </c>
      <c r="C152" s="18" t="s">
        <v>102</v>
      </c>
      <c r="D152" s="63" t="s">
        <v>90</v>
      </c>
      <c r="E152" s="69" t="n">
        <f aca="false">SUM(E153:E157)</f>
        <v>1532</v>
      </c>
      <c r="F152" s="10" t="s">
        <v>89</v>
      </c>
      <c r="G152" s="65"/>
      <c r="H152" s="65"/>
      <c r="I152" s="65"/>
      <c r="J152" s="65"/>
    </row>
    <row r="153" s="25" customFormat="true" ht="15" hidden="false" customHeight="false" outlineLevel="0" collapsed="false">
      <c r="A153" s="16"/>
      <c r="B153" s="74"/>
      <c r="C153" s="18"/>
      <c r="D153" s="66" t="s">
        <v>91</v>
      </c>
      <c r="E153" s="67" t="n">
        <v>1532</v>
      </c>
      <c r="F153" s="10"/>
      <c r="G153" s="65"/>
      <c r="H153" s="65"/>
      <c r="I153" s="65"/>
      <c r="J153" s="65"/>
    </row>
    <row r="154" s="25" customFormat="true" ht="15" hidden="false" customHeight="false" outlineLevel="0" collapsed="false">
      <c r="A154" s="16"/>
      <c r="B154" s="74"/>
      <c r="C154" s="18"/>
      <c r="D154" s="66" t="s">
        <v>92</v>
      </c>
      <c r="E154" s="67" t="n">
        <v>0</v>
      </c>
      <c r="F154" s="10"/>
      <c r="G154" s="65"/>
      <c r="H154" s="65"/>
      <c r="I154" s="65"/>
      <c r="J154" s="65"/>
    </row>
    <row r="155" s="25" customFormat="true" ht="15" hidden="false" customHeight="false" outlineLevel="0" collapsed="false">
      <c r="A155" s="16"/>
      <c r="B155" s="74"/>
      <c r="C155" s="18"/>
      <c r="D155" s="66" t="s">
        <v>93</v>
      </c>
      <c r="E155" s="67" t="n">
        <v>0</v>
      </c>
      <c r="F155" s="10"/>
      <c r="G155" s="65"/>
      <c r="H155" s="65"/>
      <c r="I155" s="65"/>
      <c r="J155" s="65"/>
    </row>
    <row r="156" s="25" customFormat="true" ht="15" hidden="false" customHeight="false" outlineLevel="0" collapsed="false">
      <c r="A156" s="16"/>
      <c r="B156" s="74"/>
      <c r="C156" s="18"/>
      <c r="D156" s="66" t="s">
        <v>94</v>
      </c>
      <c r="E156" s="67" t="n">
        <v>0</v>
      </c>
      <c r="F156" s="10"/>
      <c r="G156" s="65"/>
      <c r="H156" s="65"/>
      <c r="I156" s="65"/>
      <c r="J156" s="65"/>
    </row>
    <row r="157" s="25" customFormat="true" ht="15" hidden="false" customHeight="false" outlineLevel="0" collapsed="false">
      <c r="A157" s="16"/>
      <c r="B157" s="74"/>
      <c r="C157" s="18"/>
      <c r="D157" s="68" t="s">
        <v>95</v>
      </c>
      <c r="E157" s="70" t="n">
        <v>0</v>
      </c>
      <c r="F157" s="10"/>
      <c r="G157" s="65"/>
      <c r="H157" s="65"/>
      <c r="I157" s="65"/>
      <c r="J157" s="65"/>
    </row>
  </sheetData>
  <mergeCells count="95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5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A26:A43"/>
    <mergeCell ref="B26:B31"/>
    <mergeCell ref="C26:C31"/>
    <mergeCell ref="F26:F31"/>
    <mergeCell ref="B32:B37"/>
    <mergeCell ref="C32:C37"/>
    <mergeCell ref="F32:F37"/>
    <mergeCell ref="B38:B43"/>
    <mergeCell ref="C38:C43"/>
    <mergeCell ref="F38:F43"/>
    <mergeCell ref="A44:A55"/>
    <mergeCell ref="B44:B49"/>
    <mergeCell ref="C44:C49"/>
    <mergeCell ref="F44:F49"/>
    <mergeCell ref="B50:B55"/>
    <mergeCell ref="C50:C55"/>
    <mergeCell ref="F50:F55"/>
    <mergeCell ref="A56:A67"/>
    <mergeCell ref="B56:B61"/>
    <mergeCell ref="C56:C61"/>
    <mergeCell ref="F56:F61"/>
    <mergeCell ref="B62:B67"/>
    <mergeCell ref="C62:C67"/>
    <mergeCell ref="F62:F67"/>
    <mergeCell ref="A68:A85"/>
    <mergeCell ref="B68:B73"/>
    <mergeCell ref="C68:C73"/>
    <mergeCell ref="F68:F73"/>
    <mergeCell ref="B74:B79"/>
    <mergeCell ref="C74:C79"/>
    <mergeCell ref="F74:F79"/>
    <mergeCell ref="B80:B85"/>
    <mergeCell ref="C80:C85"/>
    <mergeCell ref="F80:F85"/>
    <mergeCell ref="A86:A97"/>
    <mergeCell ref="B86:B91"/>
    <mergeCell ref="C86:C91"/>
    <mergeCell ref="F86:F91"/>
    <mergeCell ref="B92:B97"/>
    <mergeCell ref="C92:C97"/>
    <mergeCell ref="F92:F97"/>
    <mergeCell ref="A98:A109"/>
    <mergeCell ref="B98:B103"/>
    <mergeCell ref="C98:C103"/>
    <mergeCell ref="F98:F103"/>
    <mergeCell ref="B104:B109"/>
    <mergeCell ref="C104:C109"/>
    <mergeCell ref="F104:F109"/>
    <mergeCell ref="A110:A121"/>
    <mergeCell ref="B110:B115"/>
    <mergeCell ref="C110:C115"/>
    <mergeCell ref="F110:F115"/>
    <mergeCell ref="B116:B121"/>
    <mergeCell ref="C116:C121"/>
    <mergeCell ref="F116:F121"/>
    <mergeCell ref="A122:A133"/>
    <mergeCell ref="B122:B127"/>
    <mergeCell ref="C122:C127"/>
    <mergeCell ref="F122:F127"/>
    <mergeCell ref="B128:B133"/>
    <mergeCell ref="C128:C133"/>
    <mergeCell ref="F128:F133"/>
    <mergeCell ref="A134:A145"/>
    <mergeCell ref="B134:B139"/>
    <mergeCell ref="C134:C139"/>
    <mergeCell ref="F134:F139"/>
    <mergeCell ref="B140:B145"/>
    <mergeCell ref="C140:C145"/>
    <mergeCell ref="F140:F145"/>
    <mergeCell ref="A146:A157"/>
    <mergeCell ref="B146:B151"/>
    <mergeCell ref="C146:C151"/>
    <mergeCell ref="F146:F151"/>
    <mergeCell ref="B152:B157"/>
    <mergeCell ref="C152:C157"/>
    <mergeCell ref="F152:F1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30.7"/>
    <col collapsed="false" customWidth="true" hidden="false" outlineLevel="0" max="3" min="3" style="24" width="12.28"/>
    <col collapsed="false" customWidth="true" hidden="false" outlineLevel="0" max="4" min="4" style="24" width="21.56"/>
    <col collapsed="false" customWidth="true" hidden="false" outlineLevel="0" max="11" min="5" style="24" width="14.7"/>
    <col collapsed="false" customWidth="true" hidden="false" outlineLevel="0" max="13" min="12" style="24" width="30.28"/>
    <col collapsed="false" customWidth="false" hidden="false" outlineLevel="0" max="257" min="14" style="24" width="9.14"/>
  </cols>
  <sheetData>
    <row r="1" customFormat="false" ht="30" hidden="false" customHeight="true" outlineLevel="0" collapsed="false">
      <c r="C1" s="75"/>
      <c r="E1" s="75"/>
      <c r="F1" s="75"/>
      <c r="G1" s="75"/>
      <c r="H1" s="75"/>
      <c r="I1" s="26" t="s">
        <v>112</v>
      </c>
      <c r="J1" s="26"/>
      <c r="K1" s="26"/>
      <c r="L1" s="26"/>
      <c r="M1" s="26"/>
    </row>
    <row r="2" customFormat="false" ht="15" hidden="false" customHeight="true" outlineLevel="0" collapsed="false">
      <c r="C2" s="75"/>
      <c r="E2" s="75"/>
      <c r="F2" s="75"/>
      <c r="G2" s="75"/>
      <c r="H2" s="75"/>
      <c r="I2" s="48" t="s">
        <v>80</v>
      </c>
      <c r="J2" s="48"/>
      <c r="K2" s="48"/>
      <c r="L2" s="48"/>
      <c r="M2" s="48"/>
    </row>
    <row r="3" s="57" customFormat="true" ht="31.5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57" customFormat="true" ht="15.75" hidden="false" customHeight="false" outlineLevel="0" collapsed="false">
      <c r="A4" s="58"/>
      <c r="B4" s="58"/>
      <c r="C4" s="59"/>
      <c r="D4" s="58"/>
      <c r="E4" s="59"/>
      <c r="F4" s="59"/>
      <c r="G4" s="59"/>
      <c r="H4" s="59"/>
      <c r="I4" s="59"/>
      <c r="J4" s="59"/>
    </row>
    <row r="5" customFormat="false" ht="15" hidden="false" customHeight="true" outlineLevel="0" collapsed="false">
      <c r="A5" s="76" t="s">
        <v>114</v>
      </c>
      <c r="B5" s="76" t="s">
        <v>115</v>
      </c>
      <c r="C5" s="76" t="s">
        <v>116</v>
      </c>
      <c r="D5" s="76" t="s">
        <v>117</v>
      </c>
      <c r="E5" s="76" t="s">
        <v>118</v>
      </c>
      <c r="F5" s="76" t="s">
        <v>119</v>
      </c>
      <c r="G5" s="76" t="s">
        <v>120</v>
      </c>
      <c r="H5" s="76"/>
      <c r="I5" s="76"/>
      <c r="J5" s="76"/>
      <c r="K5" s="76"/>
      <c r="L5" s="76" t="s">
        <v>121</v>
      </c>
      <c r="M5" s="76" t="s">
        <v>122</v>
      </c>
    </row>
    <row r="6" customFormat="false" ht="38.25" hidden="false" customHeight="true" outlineLevel="0" collapsed="false">
      <c r="A6" s="76"/>
      <c r="B6" s="76"/>
      <c r="C6" s="76"/>
      <c r="D6" s="76"/>
      <c r="E6" s="76"/>
      <c r="F6" s="76"/>
      <c r="G6" s="52" t="n">
        <v>2017</v>
      </c>
      <c r="H6" s="52" t="n">
        <v>2018</v>
      </c>
      <c r="I6" s="52" t="n">
        <v>2019</v>
      </c>
      <c r="J6" s="52" t="n">
        <v>2020</v>
      </c>
      <c r="K6" s="52" t="n">
        <v>2021</v>
      </c>
      <c r="L6" s="76"/>
      <c r="M6" s="76"/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5</v>
      </c>
      <c r="D7" s="76" t="n">
        <v>4</v>
      </c>
      <c r="E7" s="76" t="n">
        <v>6</v>
      </c>
      <c r="F7" s="76" t="n">
        <v>7</v>
      </c>
      <c r="G7" s="52" t="n">
        <v>8</v>
      </c>
      <c r="H7" s="52" t="n">
        <v>9</v>
      </c>
      <c r="I7" s="52" t="n">
        <v>10</v>
      </c>
      <c r="J7" s="52" t="n">
        <v>11</v>
      </c>
      <c r="K7" s="52" t="n">
        <v>12</v>
      </c>
      <c r="L7" s="76" t="n">
        <v>13</v>
      </c>
      <c r="M7" s="76" t="n">
        <v>14</v>
      </c>
    </row>
    <row r="8" customFormat="false" ht="12.75" hidden="false" customHeight="true" outlineLevel="0" collapsed="false">
      <c r="A8" s="76" t="n">
        <v>1</v>
      </c>
      <c r="B8" s="77" t="s">
        <v>123</v>
      </c>
      <c r="C8" s="78"/>
      <c r="D8" s="53" t="s">
        <v>19</v>
      </c>
      <c r="E8" s="79" t="n">
        <f aca="false">SUM(E9:E12)</f>
        <v>94000</v>
      </c>
      <c r="F8" s="80" t="n">
        <f aca="false">SUM(G8:K8)</f>
        <v>439670</v>
      </c>
      <c r="G8" s="80" t="n">
        <f aca="false">SUM(G9:G12)</f>
        <v>145670</v>
      </c>
      <c r="H8" s="80" t="n">
        <f aca="false">SUM(H9:H12)</f>
        <v>73500</v>
      </c>
      <c r="I8" s="80" t="n">
        <f aca="false">SUM(I9:I12)</f>
        <v>73500</v>
      </c>
      <c r="J8" s="80" t="n">
        <f aca="false">SUM(J9:J12)</f>
        <v>73500</v>
      </c>
      <c r="K8" s="80" t="n">
        <f aca="false">SUM(K9:K12)</f>
        <v>73500</v>
      </c>
      <c r="L8" s="52" t="s">
        <v>89</v>
      </c>
      <c r="M8" s="52" t="s">
        <v>89</v>
      </c>
    </row>
    <row r="9" customFormat="false" ht="27.75" hidden="false" customHeight="true" outlineLevel="0" collapsed="false">
      <c r="A9" s="76"/>
      <c r="B9" s="77"/>
      <c r="C9" s="78"/>
      <c r="D9" s="81" t="s">
        <v>23</v>
      </c>
      <c r="E9" s="79" t="n">
        <f aca="false">SUM(E15,E20,E25,E30)</f>
        <v>0</v>
      </c>
      <c r="F9" s="79" t="n">
        <f aca="false">SUM(G9:K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52"/>
      <c r="M9" s="52"/>
    </row>
    <row r="10" customFormat="false" ht="25.5" hidden="false" customHeight="false" outlineLevel="0" collapsed="false">
      <c r="A10" s="76"/>
      <c r="B10" s="77"/>
      <c r="C10" s="78"/>
      <c r="D10" s="81" t="s">
        <v>124</v>
      </c>
      <c r="E10" s="79" t="n">
        <f aca="false">SUM(E16,E21,E26,E31)</f>
        <v>0</v>
      </c>
      <c r="F10" s="79" t="n">
        <f aca="false">SUM(G10:K10)</f>
        <v>41896</v>
      </c>
      <c r="G10" s="79" t="n">
        <f aca="false">SUM(G16,G21,G26,G31)</f>
        <v>41896</v>
      </c>
      <c r="H10" s="79" t="n">
        <f aca="false">SUM(H16,H21,H26,H31)</f>
        <v>0</v>
      </c>
      <c r="I10" s="79" t="n">
        <f aca="false">SUM(I16,I21,I26,I31)</f>
        <v>0</v>
      </c>
      <c r="J10" s="79" t="n">
        <f aca="false">SUM(J16,J21,J26,J31)</f>
        <v>0</v>
      </c>
      <c r="K10" s="79" t="n">
        <f aca="false">SUM(K16,K21,K26,K31)</f>
        <v>0</v>
      </c>
      <c r="L10" s="52"/>
      <c r="M10" s="52"/>
    </row>
    <row r="11" customFormat="false" ht="26.25" hidden="false" customHeight="true" outlineLevel="0" collapsed="false">
      <c r="A11" s="76"/>
      <c r="B11" s="77"/>
      <c r="C11" s="78"/>
      <c r="D11" s="81" t="s">
        <v>25</v>
      </c>
      <c r="E11" s="79" t="n">
        <f aca="false">SUM(E17,E22,E27,E32)</f>
        <v>94000</v>
      </c>
      <c r="F11" s="79" t="n">
        <f aca="false">SUM(G11:K11)</f>
        <v>397774</v>
      </c>
      <c r="G11" s="79" t="n">
        <f aca="false">SUM(G17,G22,G27,G32)</f>
        <v>103774</v>
      </c>
      <c r="H11" s="79" t="n">
        <f aca="false">SUM(H17,H22,H27,H32)</f>
        <v>73500</v>
      </c>
      <c r="I11" s="79" t="n">
        <f aca="false">SUM(I17,I22,I27,I32)</f>
        <v>73500</v>
      </c>
      <c r="J11" s="79" t="n">
        <f aca="false">SUM(J17,J22,J27,J32)</f>
        <v>73500</v>
      </c>
      <c r="K11" s="79" t="n">
        <f aca="false">SUM(K17,K22,K27,K32)</f>
        <v>73500</v>
      </c>
      <c r="L11" s="52"/>
      <c r="M11" s="52"/>
    </row>
    <row r="12" customFormat="false" ht="25.5" hidden="false" customHeight="false" outlineLevel="0" collapsed="false">
      <c r="A12" s="76"/>
      <c r="B12" s="77"/>
      <c r="C12" s="78"/>
      <c r="D12" s="81" t="s">
        <v>26</v>
      </c>
      <c r="E12" s="79" t="n">
        <f aca="false">SUM(E18,E23,E28,E33)</f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52"/>
      <c r="M12" s="52"/>
    </row>
    <row r="13" customFormat="false" ht="12.75" hidden="false" customHeight="true" outlineLevel="0" collapsed="false">
      <c r="A13" s="81" t="s">
        <v>12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2.75" hidden="false" customHeight="true" outlineLevel="0" collapsed="false">
      <c r="A14" s="82" t="s">
        <v>126</v>
      </c>
      <c r="B14" s="83" t="s">
        <v>127</v>
      </c>
      <c r="C14" s="78" t="s">
        <v>128</v>
      </c>
      <c r="D14" s="53" t="s">
        <v>19</v>
      </c>
      <c r="E14" s="79" t="n">
        <f aca="false">SUM(E15:E18)</f>
        <v>70000</v>
      </c>
      <c r="F14" s="80" t="n">
        <f aca="false">SUM(G14:K14)</f>
        <v>361665</v>
      </c>
      <c r="G14" s="80" t="n">
        <v>67665</v>
      </c>
      <c r="H14" s="80" t="n">
        <v>73500</v>
      </c>
      <c r="I14" s="80" t="n">
        <v>73500</v>
      </c>
      <c r="J14" s="80" t="n">
        <v>73500</v>
      </c>
      <c r="K14" s="80" t="n">
        <v>73500</v>
      </c>
      <c r="L14" s="52" t="s">
        <v>129</v>
      </c>
      <c r="M14" s="52" t="s">
        <v>130</v>
      </c>
    </row>
    <row r="15" customFormat="false" ht="25.5" hidden="false" customHeight="true" outlineLevel="0" collapsed="false">
      <c r="A15" s="82"/>
      <c r="B15" s="83"/>
      <c r="C15" s="78"/>
      <c r="D15" s="81" t="s">
        <v>23</v>
      </c>
      <c r="E15" s="79" t="n">
        <v>0</v>
      </c>
      <c r="F15" s="79" t="n">
        <f aca="false">SUM(G15:K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52"/>
      <c r="M15" s="52"/>
    </row>
    <row r="16" customFormat="false" ht="25.5" hidden="false" customHeight="false" outlineLevel="0" collapsed="false">
      <c r="A16" s="82"/>
      <c r="B16" s="83"/>
      <c r="C16" s="78"/>
      <c r="D16" s="81" t="s">
        <v>124</v>
      </c>
      <c r="E16" s="79" t="n">
        <v>0</v>
      </c>
      <c r="F16" s="79" t="n">
        <f aca="false">SUM(G16:K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52"/>
      <c r="M16" s="52"/>
    </row>
    <row r="17" customFormat="false" ht="25.5" hidden="false" customHeight="true" outlineLevel="0" collapsed="false">
      <c r="A17" s="82"/>
      <c r="B17" s="83"/>
      <c r="C17" s="78"/>
      <c r="D17" s="81" t="s">
        <v>25</v>
      </c>
      <c r="E17" s="79" t="n">
        <v>70000</v>
      </c>
      <c r="F17" s="79" t="n">
        <f aca="false">SUM(G17:K17)</f>
        <v>361665</v>
      </c>
      <c r="G17" s="79" t="n">
        <v>67665</v>
      </c>
      <c r="H17" s="79" t="n">
        <v>73500</v>
      </c>
      <c r="I17" s="79" t="n">
        <v>73500</v>
      </c>
      <c r="J17" s="79" t="n">
        <v>73500</v>
      </c>
      <c r="K17" s="79" t="n">
        <v>73500</v>
      </c>
      <c r="L17" s="52"/>
      <c r="M17" s="52"/>
    </row>
    <row r="18" customFormat="false" ht="25.5" hidden="false" customHeight="false" outlineLevel="0" collapsed="false">
      <c r="A18" s="82"/>
      <c r="B18" s="83"/>
      <c r="C18" s="78"/>
      <c r="D18" s="81" t="s">
        <v>26</v>
      </c>
      <c r="E18" s="79" t="n">
        <v>0</v>
      </c>
      <c r="F18" s="79" t="n">
        <f aca="false">SUM(G18:K18)</f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52"/>
      <c r="M18" s="52"/>
    </row>
    <row r="19" customFormat="false" ht="12.75" hidden="false" customHeight="true" outlineLevel="0" collapsed="false">
      <c r="A19" s="82" t="s">
        <v>131</v>
      </c>
      <c r="B19" s="83" t="s">
        <v>132</v>
      </c>
      <c r="C19" s="78" t="s">
        <v>128</v>
      </c>
      <c r="D19" s="53" t="s">
        <v>19</v>
      </c>
      <c r="E19" s="79" t="n">
        <f aca="false">SUM(E20:E23)</f>
        <v>24000</v>
      </c>
      <c r="F19" s="80" t="n">
        <f aca="false">SUM(G19:K19)</f>
        <v>20776</v>
      </c>
      <c r="G19" s="80" t="n">
        <v>20776</v>
      </c>
      <c r="H19" s="80" t="n">
        <v>0</v>
      </c>
      <c r="I19" s="80" t="n">
        <v>0</v>
      </c>
      <c r="J19" s="80" t="n">
        <v>0</v>
      </c>
      <c r="K19" s="80" t="n">
        <v>0</v>
      </c>
      <c r="L19" s="52" t="s">
        <v>129</v>
      </c>
      <c r="M19" s="52" t="s">
        <v>133</v>
      </c>
    </row>
    <row r="20" customFormat="false" ht="25.5" hidden="false" customHeight="true" outlineLevel="0" collapsed="false">
      <c r="A20" s="82"/>
      <c r="B20" s="83"/>
      <c r="C20" s="78"/>
      <c r="D20" s="81" t="s">
        <v>23</v>
      </c>
      <c r="E20" s="79" t="n">
        <v>0</v>
      </c>
      <c r="F20" s="79" t="n">
        <f aca="false">SUM(G20:K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52"/>
      <c r="M20" s="52"/>
    </row>
    <row r="21" customFormat="false" ht="25.5" hidden="false" customHeight="false" outlineLevel="0" collapsed="false">
      <c r="A21" s="82"/>
      <c r="B21" s="83"/>
      <c r="C21" s="78"/>
      <c r="D21" s="81" t="s">
        <v>124</v>
      </c>
      <c r="E21" s="79" t="n">
        <v>0</v>
      </c>
      <c r="F21" s="79" t="n">
        <f aca="false">SUM(G21:K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52"/>
      <c r="M21" s="52"/>
    </row>
    <row r="22" customFormat="false" ht="26.25" hidden="false" customHeight="true" outlineLevel="0" collapsed="false">
      <c r="A22" s="82"/>
      <c r="B22" s="83"/>
      <c r="C22" s="78"/>
      <c r="D22" s="81" t="s">
        <v>25</v>
      </c>
      <c r="E22" s="79" t="n">
        <v>24000</v>
      </c>
      <c r="F22" s="79" t="n">
        <f aca="false">SUM(G22:K22)</f>
        <v>20776</v>
      </c>
      <c r="G22" s="79" t="n">
        <v>20776</v>
      </c>
      <c r="H22" s="79" t="n">
        <v>0</v>
      </c>
      <c r="I22" s="79" t="n">
        <v>0</v>
      </c>
      <c r="J22" s="79" t="n">
        <v>0</v>
      </c>
      <c r="K22" s="79" t="n">
        <v>0</v>
      </c>
      <c r="L22" s="52"/>
      <c r="M22" s="52"/>
    </row>
    <row r="23" customFormat="false" ht="25.5" hidden="false" customHeight="false" outlineLevel="0" collapsed="false">
      <c r="A23" s="82"/>
      <c r="B23" s="83"/>
      <c r="C23" s="78"/>
      <c r="D23" s="81" t="s">
        <v>26</v>
      </c>
      <c r="E23" s="79" t="n">
        <v>0</v>
      </c>
      <c r="F23" s="79" t="n">
        <f aca="false">SUM(G23:K23)</f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52"/>
      <c r="M23" s="52"/>
    </row>
    <row r="24" customFormat="false" ht="12.75" hidden="false" customHeight="true" outlineLevel="0" collapsed="false">
      <c r="A24" s="82" t="s">
        <v>134</v>
      </c>
      <c r="B24" s="83" t="s">
        <v>135</v>
      </c>
      <c r="C24" s="78" t="s">
        <v>128</v>
      </c>
      <c r="D24" s="53" t="s">
        <v>19</v>
      </c>
      <c r="E24" s="79" t="n">
        <f aca="false">SUM(E25:E28)</f>
        <v>0</v>
      </c>
      <c r="F24" s="80" t="n">
        <f aca="false">SUM(G24:K24)</f>
        <v>57229</v>
      </c>
      <c r="G24" s="80" t="n">
        <f aca="false">SUM(G25:G28)</f>
        <v>57229</v>
      </c>
      <c r="H24" s="80" t="n">
        <f aca="false">SUM(H25:H28)</f>
        <v>0</v>
      </c>
      <c r="I24" s="80" t="n">
        <f aca="false">SUM(I25:I28)</f>
        <v>0</v>
      </c>
      <c r="J24" s="80" t="n">
        <f aca="false">SUM(J25:J28)</f>
        <v>0</v>
      </c>
      <c r="K24" s="80" t="n">
        <f aca="false">SUM(K25:K28)</f>
        <v>0</v>
      </c>
      <c r="L24" s="52" t="s">
        <v>136</v>
      </c>
      <c r="M24" s="52" t="s">
        <v>137</v>
      </c>
    </row>
    <row r="25" customFormat="false" ht="25.5" hidden="false" customHeight="true" outlineLevel="0" collapsed="false">
      <c r="A25" s="82"/>
      <c r="B25" s="83"/>
      <c r="C25" s="78"/>
      <c r="D25" s="81" t="s">
        <v>23</v>
      </c>
      <c r="E25" s="79" t="n">
        <v>0</v>
      </c>
      <c r="F25" s="79" t="n">
        <f aca="false">SUM(G25:K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52"/>
      <c r="M25" s="52"/>
    </row>
    <row r="26" customFormat="false" ht="27" hidden="false" customHeight="true" outlineLevel="0" collapsed="false">
      <c r="A26" s="82"/>
      <c r="B26" s="83"/>
      <c r="C26" s="78"/>
      <c r="D26" s="81" t="s">
        <v>124</v>
      </c>
      <c r="E26" s="79" t="n">
        <v>0</v>
      </c>
      <c r="F26" s="79" t="n">
        <f aca="false">SUM(G26:K26)</f>
        <v>41896</v>
      </c>
      <c r="G26" s="79" t="n">
        <v>41896</v>
      </c>
      <c r="H26" s="79" t="n">
        <v>0</v>
      </c>
      <c r="I26" s="79" t="n">
        <v>0</v>
      </c>
      <c r="J26" s="79" t="n">
        <v>0</v>
      </c>
      <c r="K26" s="79" t="n">
        <v>0</v>
      </c>
      <c r="L26" s="52"/>
      <c r="M26" s="52"/>
    </row>
    <row r="27" customFormat="false" ht="24.75" hidden="false" customHeight="true" outlineLevel="0" collapsed="false">
      <c r="A27" s="82"/>
      <c r="B27" s="83"/>
      <c r="C27" s="78"/>
      <c r="D27" s="81" t="s">
        <v>25</v>
      </c>
      <c r="E27" s="79" t="n">
        <v>0</v>
      </c>
      <c r="F27" s="79" t="n">
        <f aca="false">SUM(G27:K27)</f>
        <v>15333</v>
      </c>
      <c r="G27" s="79" t="n">
        <v>15333</v>
      </c>
      <c r="H27" s="79" t="n">
        <v>0</v>
      </c>
      <c r="I27" s="79" t="n">
        <v>0</v>
      </c>
      <c r="J27" s="79" t="n">
        <v>0</v>
      </c>
      <c r="K27" s="79" t="n">
        <v>0</v>
      </c>
      <c r="L27" s="52"/>
      <c r="M27" s="52"/>
    </row>
    <row r="28" customFormat="false" ht="25.5" hidden="false" customHeight="false" outlineLevel="0" collapsed="false">
      <c r="A28" s="82"/>
      <c r="B28" s="83"/>
      <c r="C28" s="78"/>
      <c r="D28" s="81" t="s">
        <v>26</v>
      </c>
      <c r="E28" s="79" t="n">
        <v>0</v>
      </c>
      <c r="F28" s="79" t="n">
        <f aca="false">SUM(G28:K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52"/>
      <c r="M28" s="52"/>
    </row>
    <row r="29" customFormat="false" ht="12.75" hidden="false" customHeight="true" outlineLevel="0" collapsed="false">
      <c r="A29" s="82" t="s">
        <v>138</v>
      </c>
      <c r="B29" s="83" t="s">
        <v>139</v>
      </c>
      <c r="C29" s="78" t="s">
        <v>128</v>
      </c>
      <c r="D29" s="53" t="s">
        <v>19</v>
      </c>
      <c r="E29" s="79" t="n">
        <f aca="false">SUM(E30:E33)</f>
        <v>0</v>
      </c>
      <c r="F29" s="80" t="n">
        <f aca="false">SUM(G29:K29)</f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52" t="s">
        <v>136</v>
      </c>
      <c r="M29" s="52" t="s">
        <v>140</v>
      </c>
    </row>
    <row r="30" customFormat="false" ht="25.5" hidden="false" customHeight="true" outlineLevel="0" collapsed="false">
      <c r="A30" s="82"/>
      <c r="B30" s="83"/>
      <c r="C30" s="78"/>
      <c r="D30" s="81" t="s">
        <v>23</v>
      </c>
      <c r="E30" s="79" t="n">
        <v>0</v>
      </c>
      <c r="F30" s="79" t="n">
        <f aca="false">SUM(G30:K30)</f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52"/>
      <c r="M30" s="52"/>
    </row>
    <row r="31" customFormat="false" ht="25.5" hidden="false" customHeight="false" outlineLevel="0" collapsed="false">
      <c r="A31" s="82"/>
      <c r="B31" s="83"/>
      <c r="C31" s="78"/>
      <c r="D31" s="81" t="s">
        <v>124</v>
      </c>
      <c r="E31" s="79" t="n">
        <v>0</v>
      </c>
      <c r="F31" s="79" t="n">
        <f aca="false">SUM(G31:K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52"/>
      <c r="M31" s="52"/>
    </row>
    <row r="32" customFormat="false" ht="28.5" hidden="false" customHeight="true" outlineLevel="0" collapsed="false">
      <c r="A32" s="82"/>
      <c r="B32" s="83"/>
      <c r="C32" s="78"/>
      <c r="D32" s="81" t="s">
        <v>25</v>
      </c>
      <c r="E32" s="79" t="n">
        <v>0</v>
      </c>
      <c r="F32" s="79" t="n">
        <f aca="false">SUM(G32:K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52"/>
      <c r="M32" s="52"/>
    </row>
    <row r="33" customFormat="false" ht="25.5" hidden="false" customHeight="true" outlineLevel="0" collapsed="false">
      <c r="A33" s="82"/>
      <c r="B33" s="83"/>
      <c r="C33" s="78"/>
      <c r="D33" s="81" t="s">
        <v>26</v>
      </c>
      <c r="E33" s="79" t="n">
        <v>0</v>
      </c>
      <c r="F33" s="79" t="n">
        <f aca="false">SUM(G33:K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52"/>
      <c r="M33" s="52"/>
    </row>
    <row r="34" customFormat="false" ht="12.75" hidden="false" customHeight="true" outlineLevel="0" collapsed="false">
      <c r="A34" s="76" t="n">
        <v>2</v>
      </c>
      <c r="B34" s="77" t="s">
        <v>141</v>
      </c>
      <c r="C34" s="78"/>
      <c r="D34" s="53" t="s">
        <v>19</v>
      </c>
      <c r="E34" s="79" t="n">
        <f aca="false">SUM(E35:E38)</f>
        <v>15684</v>
      </c>
      <c r="F34" s="80" t="n">
        <f aca="false">SUM(G34:K34)</f>
        <v>73883</v>
      </c>
      <c r="G34" s="80" t="n">
        <f aca="false">SUM(G35:G38)</f>
        <v>46107</v>
      </c>
      <c r="H34" s="80" t="n">
        <f aca="false">SUM(H35:H38)</f>
        <v>6944</v>
      </c>
      <c r="I34" s="80" t="n">
        <f aca="false">SUM(I35:I38)</f>
        <v>6944</v>
      </c>
      <c r="J34" s="80" t="n">
        <f aca="false">SUM(J35:J38)</f>
        <v>6944</v>
      </c>
      <c r="K34" s="80" t="n">
        <f aca="false">SUM(K35:K38)</f>
        <v>6944</v>
      </c>
      <c r="L34" s="52" t="s">
        <v>89</v>
      </c>
      <c r="M34" s="52" t="s">
        <v>89</v>
      </c>
    </row>
    <row r="35" customFormat="false" ht="25.5" hidden="false" customHeight="false" outlineLevel="0" collapsed="false">
      <c r="A35" s="76"/>
      <c r="B35" s="77"/>
      <c r="C35" s="78"/>
      <c r="D35" s="81" t="s">
        <v>23</v>
      </c>
      <c r="E35" s="79" t="n">
        <v>0</v>
      </c>
      <c r="F35" s="79" t="n">
        <f aca="false">SUM(G35:K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52"/>
      <c r="M35" s="52"/>
    </row>
    <row r="36" customFormat="false" ht="25.5" hidden="false" customHeight="false" outlineLevel="0" collapsed="false">
      <c r="A36" s="76"/>
      <c r="B36" s="77"/>
      <c r="C36" s="78"/>
      <c r="D36" s="81" t="s">
        <v>124</v>
      </c>
      <c r="E36" s="79" t="n">
        <f aca="false">SUM(E42,E47,E52,E57,E62,E67)</f>
        <v>0</v>
      </c>
      <c r="F36" s="79" t="n">
        <f aca="false">SUM(G36:K36)</f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52"/>
      <c r="M36" s="52"/>
    </row>
    <row r="37" customFormat="false" ht="24.75" hidden="false" customHeight="true" outlineLevel="0" collapsed="false">
      <c r="A37" s="76"/>
      <c r="B37" s="77"/>
      <c r="C37" s="78"/>
      <c r="D37" s="81" t="s">
        <v>25</v>
      </c>
      <c r="E37" s="79" t="n">
        <f aca="false">SUM(E43,E48,E53,E58,E63,E68)</f>
        <v>15684</v>
      </c>
      <c r="F37" s="79" t="n">
        <f aca="false">SUM(G37:K37)</f>
        <v>73883</v>
      </c>
      <c r="G37" s="79" t="n">
        <f aca="false">SUM(G43,G48,G53,G58,G63,G68)</f>
        <v>46107</v>
      </c>
      <c r="H37" s="79" t="n">
        <f aca="false">SUM(H43,H48,H53,H58,H63,H68)</f>
        <v>6944</v>
      </c>
      <c r="I37" s="79" t="n">
        <f aca="false">SUM(I43,I48,I53,I58,I63,I68)</f>
        <v>6944</v>
      </c>
      <c r="J37" s="79" t="n">
        <f aca="false">SUM(J43,J48,J53,J58,J63,J68)</f>
        <v>6944</v>
      </c>
      <c r="K37" s="79" t="n">
        <f aca="false">SUM(K43,K48,K53,K58,K63,K68)</f>
        <v>6944</v>
      </c>
      <c r="L37" s="52"/>
      <c r="M37" s="52"/>
    </row>
    <row r="38" customFormat="false" ht="25.5" hidden="false" customHeight="false" outlineLevel="0" collapsed="false">
      <c r="A38" s="76"/>
      <c r="B38" s="77"/>
      <c r="C38" s="78"/>
      <c r="D38" s="81" t="s">
        <v>26</v>
      </c>
      <c r="E38" s="79" t="n">
        <f aca="false">SUM(E44,E49,E54,E59,E64,E69)</f>
        <v>0</v>
      </c>
      <c r="F38" s="79" t="n">
        <f aca="false">SUM(G38:K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52"/>
      <c r="M38" s="52"/>
    </row>
    <row r="39" customFormat="false" ht="12.75" hidden="false" customHeight="true" outlineLevel="0" collapsed="false">
      <c r="A39" s="81" t="s">
        <v>125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true" outlineLevel="0" collapsed="false">
      <c r="A40" s="82" t="s">
        <v>142</v>
      </c>
      <c r="B40" s="83" t="s">
        <v>143</v>
      </c>
      <c r="C40" s="78" t="s">
        <v>128</v>
      </c>
      <c r="D40" s="53" t="s">
        <v>19</v>
      </c>
      <c r="E40" s="79" t="n">
        <f aca="false">SUM(E41:E44)</f>
        <v>3420</v>
      </c>
      <c r="F40" s="80" t="n">
        <f aca="false">SUM(G40:K40)</f>
        <v>18008</v>
      </c>
      <c r="G40" s="80" t="n">
        <f aca="false">SUM(G41:G44)</f>
        <v>4120</v>
      </c>
      <c r="H40" s="80" t="n">
        <f aca="false">SUM(H41:H44)</f>
        <v>3472</v>
      </c>
      <c r="I40" s="80" t="n">
        <f aca="false">SUM(I41:I44)</f>
        <v>3472</v>
      </c>
      <c r="J40" s="80" t="n">
        <f aca="false">SUM(J41:J44)</f>
        <v>3472</v>
      </c>
      <c r="K40" s="80" t="n">
        <f aca="false">SUM(K41:K44)</f>
        <v>3472</v>
      </c>
      <c r="L40" s="52" t="s">
        <v>136</v>
      </c>
      <c r="M40" s="52" t="s">
        <v>144</v>
      </c>
    </row>
    <row r="41" customFormat="false" ht="25.5" hidden="false" customHeight="true" outlineLevel="0" collapsed="false">
      <c r="A41" s="82"/>
      <c r="B41" s="83"/>
      <c r="C41" s="78"/>
      <c r="D41" s="81" t="s">
        <v>23</v>
      </c>
      <c r="E41" s="79" t="n">
        <v>0</v>
      </c>
      <c r="F41" s="79" t="n">
        <f aca="false">SUM(G41:K41)</f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52"/>
      <c r="M41" s="52"/>
    </row>
    <row r="42" customFormat="false" ht="25.5" hidden="false" customHeight="false" outlineLevel="0" collapsed="false">
      <c r="A42" s="82"/>
      <c r="B42" s="83"/>
      <c r="C42" s="78"/>
      <c r="D42" s="81" t="s">
        <v>124</v>
      </c>
      <c r="E42" s="79" t="n">
        <v>0</v>
      </c>
      <c r="F42" s="79" t="n">
        <f aca="false">SUM(G42:K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52"/>
      <c r="M42" s="52"/>
    </row>
    <row r="43" customFormat="false" ht="24" hidden="false" customHeight="true" outlineLevel="0" collapsed="false">
      <c r="A43" s="82"/>
      <c r="B43" s="83"/>
      <c r="C43" s="78"/>
      <c r="D43" s="81" t="s">
        <v>25</v>
      </c>
      <c r="E43" s="79" t="n">
        <v>3420</v>
      </c>
      <c r="F43" s="79" t="n">
        <f aca="false">SUM(G43:K43)</f>
        <v>18008</v>
      </c>
      <c r="G43" s="79" t="n">
        <v>4120</v>
      </c>
      <c r="H43" s="79" t="n">
        <v>3472</v>
      </c>
      <c r="I43" s="79" t="n">
        <v>3472</v>
      </c>
      <c r="J43" s="79" t="n">
        <v>3472</v>
      </c>
      <c r="K43" s="79" t="n">
        <v>3472</v>
      </c>
      <c r="L43" s="52"/>
      <c r="M43" s="52"/>
    </row>
    <row r="44" customFormat="false" ht="25.5" hidden="false" customHeight="false" outlineLevel="0" collapsed="false">
      <c r="A44" s="82"/>
      <c r="B44" s="83"/>
      <c r="C44" s="78"/>
      <c r="D44" s="81" t="s">
        <v>26</v>
      </c>
      <c r="E44" s="79" t="n">
        <v>0</v>
      </c>
      <c r="F44" s="79" t="n">
        <f aca="false">SUM(G44:K44)</f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52"/>
      <c r="M44" s="52"/>
    </row>
    <row r="45" customFormat="false" ht="12.75" hidden="false" customHeight="true" outlineLevel="0" collapsed="false">
      <c r="A45" s="82" t="s">
        <v>145</v>
      </c>
      <c r="B45" s="83" t="s">
        <v>146</v>
      </c>
      <c r="C45" s="78" t="s">
        <v>128</v>
      </c>
      <c r="D45" s="53" t="s">
        <v>19</v>
      </c>
      <c r="E45" s="79" t="n">
        <f aca="false">SUM(E46:E49)</f>
        <v>2264</v>
      </c>
      <c r="F45" s="80" t="n">
        <f aca="false">SUM(G45:K45)</f>
        <v>17488</v>
      </c>
      <c r="G45" s="80" t="n">
        <f aca="false">SUM(G46:G49)</f>
        <v>3600</v>
      </c>
      <c r="H45" s="80" t="n">
        <f aca="false">SUM(H46:H49)</f>
        <v>3472</v>
      </c>
      <c r="I45" s="80" t="n">
        <f aca="false">SUM(I46:I49)</f>
        <v>3472</v>
      </c>
      <c r="J45" s="80" t="n">
        <f aca="false">SUM(J46:J49)</f>
        <v>3472</v>
      </c>
      <c r="K45" s="80" t="n">
        <f aca="false">SUM(K46:K49)</f>
        <v>3472</v>
      </c>
      <c r="L45" s="52" t="s">
        <v>136</v>
      </c>
      <c r="M45" s="52" t="s">
        <v>147</v>
      </c>
    </row>
    <row r="46" customFormat="false" ht="25.5" hidden="false" customHeight="true" outlineLevel="0" collapsed="false">
      <c r="A46" s="82"/>
      <c r="B46" s="83"/>
      <c r="C46" s="78"/>
      <c r="D46" s="81" t="s">
        <v>23</v>
      </c>
      <c r="E46" s="79" t="n">
        <v>0</v>
      </c>
      <c r="F46" s="79" t="n">
        <f aca="false">SUM(G46:K46)</f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52"/>
      <c r="M46" s="52"/>
    </row>
    <row r="47" customFormat="false" ht="25.5" hidden="false" customHeight="false" outlineLevel="0" collapsed="false">
      <c r="A47" s="82"/>
      <c r="B47" s="83"/>
      <c r="C47" s="78"/>
      <c r="D47" s="81" t="s">
        <v>124</v>
      </c>
      <c r="E47" s="79" t="n">
        <v>0</v>
      </c>
      <c r="F47" s="79" t="n">
        <f aca="false">SUM(G47:K47)</f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52"/>
      <c r="M47" s="52"/>
    </row>
    <row r="48" customFormat="false" ht="24.75" hidden="false" customHeight="true" outlineLevel="0" collapsed="false">
      <c r="A48" s="82"/>
      <c r="B48" s="83"/>
      <c r="C48" s="78"/>
      <c r="D48" s="81" t="s">
        <v>25</v>
      </c>
      <c r="E48" s="79" t="n">
        <v>2264</v>
      </c>
      <c r="F48" s="79" t="n">
        <f aca="false">SUM(G48:K48)</f>
        <v>17488</v>
      </c>
      <c r="G48" s="79" t="n">
        <v>3600</v>
      </c>
      <c r="H48" s="79" t="n">
        <v>3472</v>
      </c>
      <c r="I48" s="79" t="n">
        <v>3472</v>
      </c>
      <c r="J48" s="79" t="n">
        <v>3472</v>
      </c>
      <c r="K48" s="79" t="n">
        <v>3472</v>
      </c>
      <c r="L48" s="52"/>
      <c r="M48" s="52"/>
    </row>
    <row r="49" customFormat="false" ht="25.5" hidden="false" customHeight="false" outlineLevel="0" collapsed="false">
      <c r="A49" s="82"/>
      <c r="B49" s="83"/>
      <c r="C49" s="78"/>
      <c r="D49" s="81" t="s">
        <v>26</v>
      </c>
      <c r="E49" s="79" t="n">
        <v>0</v>
      </c>
      <c r="F49" s="79" t="n">
        <f aca="false">SUM(G49:K49)</f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52"/>
      <c r="M49" s="52"/>
    </row>
    <row r="50" customFormat="false" ht="12.75" hidden="false" customHeight="true" outlineLevel="0" collapsed="false">
      <c r="A50" s="82" t="s">
        <v>148</v>
      </c>
      <c r="B50" s="83" t="s">
        <v>149</v>
      </c>
      <c r="C50" s="78" t="s">
        <v>128</v>
      </c>
      <c r="D50" s="53" t="s">
        <v>19</v>
      </c>
      <c r="E50" s="79" t="n">
        <f aca="false">SUM(E51:E54)</f>
        <v>10000</v>
      </c>
      <c r="F50" s="80" t="n">
        <f aca="false">SUM(G50:K50)</f>
        <v>9355</v>
      </c>
      <c r="G50" s="80" t="n">
        <f aca="false">SUM(G51:G54)</f>
        <v>9355</v>
      </c>
      <c r="H50" s="80" t="n">
        <v>0</v>
      </c>
      <c r="I50" s="80" t="n">
        <v>0</v>
      </c>
      <c r="J50" s="80" t="n">
        <v>0</v>
      </c>
      <c r="K50" s="80" t="n">
        <v>0</v>
      </c>
      <c r="L50" s="52" t="s">
        <v>136</v>
      </c>
      <c r="M50" s="52" t="s">
        <v>150</v>
      </c>
    </row>
    <row r="51" customFormat="false" ht="25.5" hidden="false" customHeight="false" outlineLevel="0" collapsed="false">
      <c r="A51" s="82"/>
      <c r="B51" s="83"/>
      <c r="C51" s="78"/>
      <c r="D51" s="81" t="s">
        <v>23</v>
      </c>
      <c r="E51" s="79" t="n">
        <v>0</v>
      </c>
      <c r="F51" s="79" t="n">
        <f aca="false">SUM(G51:K51)</f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52"/>
      <c r="M51" s="52"/>
    </row>
    <row r="52" customFormat="false" ht="25.5" hidden="false" customHeight="false" outlineLevel="0" collapsed="false">
      <c r="A52" s="82"/>
      <c r="B52" s="83"/>
      <c r="C52" s="78"/>
      <c r="D52" s="81" t="s">
        <v>124</v>
      </c>
      <c r="E52" s="79" t="n">
        <v>0</v>
      </c>
      <c r="F52" s="79" t="n">
        <f aca="false">SUM(G52:K52)</f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52"/>
      <c r="M52" s="52"/>
    </row>
    <row r="53" customFormat="false" ht="25.5" hidden="false" customHeight="true" outlineLevel="0" collapsed="false">
      <c r="A53" s="82"/>
      <c r="B53" s="83"/>
      <c r="C53" s="78"/>
      <c r="D53" s="81" t="s">
        <v>25</v>
      </c>
      <c r="E53" s="79" t="n">
        <v>10000</v>
      </c>
      <c r="F53" s="79" t="n">
        <f aca="false">SUM(G53:K53)</f>
        <v>9355</v>
      </c>
      <c r="G53" s="79" t="n">
        <v>9355</v>
      </c>
      <c r="H53" s="79" t="n">
        <v>0</v>
      </c>
      <c r="I53" s="79" t="n">
        <v>0</v>
      </c>
      <c r="J53" s="79" t="n">
        <v>0</v>
      </c>
      <c r="K53" s="79" t="n">
        <v>0</v>
      </c>
      <c r="L53" s="52"/>
      <c r="M53" s="52"/>
    </row>
    <row r="54" customFormat="false" ht="25.5" hidden="false" customHeight="false" outlineLevel="0" collapsed="false">
      <c r="A54" s="82"/>
      <c r="B54" s="83"/>
      <c r="C54" s="78"/>
      <c r="D54" s="81" t="s">
        <v>26</v>
      </c>
      <c r="E54" s="79" t="n">
        <v>0</v>
      </c>
      <c r="F54" s="79" t="n">
        <f aca="false">SUM(G54:K54)</f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52"/>
      <c r="M54" s="52"/>
    </row>
    <row r="55" customFormat="false" ht="12.75" hidden="false" customHeight="true" outlineLevel="0" collapsed="false">
      <c r="A55" s="82" t="s">
        <v>151</v>
      </c>
      <c r="B55" s="83" t="s">
        <v>152</v>
      </c>
      <c r="C55" s="78" t="s">
        <v>128</v>
      </c>
      <c r="D55" s="53" t="s">
        <v>19</v>
      </c>
      <c r="E55" s="79" t="n">
        <f aca="false">SUM(E56:E59)</f>
        <v>0</v>
      </c>
      <c r="F55" s="80" t="n">
        <f aca="false">SUM(G55:K55)</f>
        <v>21100</v>
      </c>
      <c r="G55" s="80" t="n">
        <f aca="false">SUM(G56:G59)</f>
        <v>21100</v>
      </c>
      <c r="H55" s="80" t="n">
        <v>0</v>
      </c>
      <c r="I55" s="80" t="n">
        <v>0</v>
      </c>
      <c r="J55" s="80" t="n">
        <v>0</v>
      </c>
      <c r="K55" s="80" t="n">
        <v>0</v>
      </c>
      <c r="L55" s="52" t="s">
        <v>136</v>
      </c>
      <c r="M55" s="52" t="s">
        <v>153</v>
      </c>
    </row>
    <row r="56" customFormat="false" ht="25.5" hidden="false" customHeight="false" outlineLevel="0" collapsed="false">
      <c r="A56" s="82"/>
      <c r="B56" s="83"/>
      <c r="C56" s="78"/>
      <c r="D56" s="81" t="s">
        <v>23</v>
      </c>
      <c r="E56" s="79" t="n">
        <v>0</v>
      </c>
      <c r="F56" s="79" t="n">
        <f aca="false">SUM(G56:K56)</f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52"/>
      <c r="M56" s="52"/>
    </row>
    <row r="57" customFormat="false" ht="25.5" hidden="false" customHeight="false" outlineLevel="0" collapsed="false">
      <c r="A57" s="82"/>
      <c r="B57" s="83"/>
      <c r="C57" s="78"/>
      <c r="D57" s="81" t="s">
        <v>124</v>
      </c>
      <c r="E57" s="79" t="n">
        <v>0</v>
      </c>
      <c r="F57" s="79" t="n">
        <f aca="false">SUM(G57:K57)</f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52"/>
      <c r="M57" s="52"/>
    </row>
    <row r="58" customFormat="false" ht="26.25" hidden="false" customHeight="true" outlineLevel="0" collapsed="false">
      <c r="A58" s="82"/>
      <c r="B58" s="83"/>
      <c r="C58" s="78"/>
      <c r="D58" s="81" t="s">
        <v>25</v>
      </c>
      <c r="E58" s="79" t="n">
        <v>0</v>
      </c>
      <c r="F58" s="79" t="n">
        <f aca="false">SUM(G58:K58)</f>
        <v>21100</v>
      </c>
      <c r="G58" s="79" t="n">
        <v>21100</v>
      </c>
      <c r="H58" s="79" t="n">
        <v>0</v>
      </c>
      <c r="I58" s="79" t="n">
        <v>0</v>
      </c>
      <c r="J58" s="79" t="n">
        <v>0</v>
      </c>
      <c r="K58" s="79" t="n">
        <v>0</v>
      </c>
      <c r="L58" s="52"/>
      <c r="M58" s="52"/>
    </row>
    <row r="59" customFormat="false" ht="25.5" hidden="false" customHeight="false" outlineLevel="0" collapsed="false">
      <c r="A59" s="82"/>
      <c r="B59" s="83"/>
      <c r="C59" s="78"/>
      <c r="D59" s="81" t="s">
        <v>26</v>
      </c>
      <c r="E59" s="79" t="n">
        <v>0</v>
      </c>
      <c r="F59" s="79" t="n">
        <f aca="false">SUM(G59:K59)</f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52"/>
      <c r="M59" s="52"/>
    </row>
    <row r="60" customFormat="false" ht="12.75" hidden="false" customHeight="true" outlineLevel="0" collapsed="false">
      <c r="A60" s="82" t="s">
        <v>154</v>
      </c>
      <c r="B60" s="83" t="s">
        <v>155</v>
      </c>
      <c r="C60" s="78" t="s">
        <v>128</v>
      </c>
      <c r="D60" s="53" t="s">
        <v>19</v>
      </c>
      <c r="E60" s="79" t="n">
        <f aca="false">SUM(E61:E64)</f>
        <v>0</v>
      </c>
      <c r="F60" s="80" t="n">
        <f aca="false">SUM(G60:K60)</f>
        <v>6400</v>
      </c>
      <c r="G60" s="80" t="n">
        <f aca="false">SUM(G61:G64)</f>
        <v>6400</v>
      </c>
      <c r="H60" s="80" t="n">
        <f aca="false">SUM(H61:H64)</f>
        <v>0</v>
      </c>
      <c r="I60" s="80" t="n">
        <f aca="false">SUM(I61:I64)</f>
        <v>0</v>
      </c>
      <c r="J60" s="80" t="n">
        <f aca="false">SUM(J61:J64)</f>
        <v>0</v>
      </c>
      <c r="K60" s="80" t="n">
        <f aca="false">SUM(K61:K64)</f>
        <v>0</v>
      </c>
      <c r="L60" s="52" t="s">
        <v>136</v>
      </c>
      <c r="M60" s="52" t="s">
        <v>156</v>
      </c>
    </row>
    <row r="61" customFormat="false" ht="25.5" hidden="false" customHeight="false" outlineLevel="0" collapsed="false">
      <c r="A61" s="82"/>
      <c r="B61" s="83"/>
      <c r="C61" s="78"/>
      <c r="D61" s="81" t="s">
        <v>23</v>
      </c>
      <c r="E61" s="79" t="n">
        <v>0</v>
      </c>
      <c r="F61" s="79" t="n">
        <f aca="false">SUM(G61:K61)</f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52"/>
      <c r="M61" s="52"/>
    </row>
    <row r="62" customFormat="false" ht="25.5" hidden="false" customHeight="false" outlineLevel="0" collapsed="false">
      <c r="A62" s="82"/>
      <c r="B62" s="83"/>
      <c r="C62" s="78"/>
      <c r="D62" s="81" t="s">
        <v>124</v>
      </c>
      <c r="E62" s="79" t="n">
        <v>0</v>
      </c>
      <c r="F62" s="79" t="n">
        <f aca="false">SUM(G62:K62)</f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52"/>
      <c r="M62" s="52"/>
    </row>
    <row r="63" customFormat="false" ht="24.75" hidden="false" customHeight="true" outlineLevel="0" collapsed="false">
      <c r="A63" s="82"/>
      <c r="B63" s="83"/>
      <c r="C63" s="78"/>
      <c r="D63" s="81" t="s">
        <v>25</v>
      </c>
      <c r="E63" s="79" t="n">
        <v>0</v>
      </c>
      <c r="F63" s="79" t="n">
        <f aca="false">SUM(G63:K63)</f>
        <v>6400</v>
      </c>
      <c r="G63" s="79" t="n">
        <v>6400</v>
      </c>
      <c r="H63" s="79" t="n">
        <v>0</v>
      </c>
      <c r="I63" s="79" t="n">
        <v>0</v>
      </c>
      <c r="J63" s="79" t="n">
        <v>0</v>
      </c>
      <c r="K63" s="79" t="n">
        <v>0</v>
      </c>
      <c r="L63" s="52"/>
      <c r="M63" s="52"/>
    </row>
    <row r="64" customFormat="false" ht="25.5" hidden="false" customHeight="false" outlineLevel="0" collapsed="false">
      <c r="A64" s="82"/>
      <c r="B64" s="83"/>
      <c r="C64" s="78"/>
      <c r="D64" s="81" t="s">
        <v>26</v>
      </c>
      <c r="E64" s="79" t="n">
        <v>0</v>
      </c>
      <c r="F64" s="79" t="n">
        <f aca="false">SUM(G64:K64)</f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52"/>
      <c r="M64" s="52"/>
    </row>
    <row r="65" customFormat="false" ht="12.75" hidden="false" customHeight="true" outlineLevel="0" collapsed="false">
      <c r="A65" s="82" t="s">
        <v>157</v>
      </c>
      <c r="B65" s="83" t="s">
        <v>158</v>
      </c>
      <c r="C65" s="78" t="s">
        <v>128</v>
      </c>
      <c r="D65" s="53" t="s">
        <v>19</v>
      </c>
      <c r="E65" s="79" t="n">
        <f aca="false">SUM(E66:E69)</f>
        <v>0</v>
      </c>
      <c r="F65" s="80" t="n">
        <f aca="false">SUM(G65:K65)</f>
        <v>1532</v>
      </c>
      <c r="G65" s="80" t="n">
        <f aca="false">SUM(G66:G69)</f>
        <v>1532</v>
      </c>
      <c r="H65" s="80" t="n">
        <v>0</v>
      </c>
      <c r="I65" s="80" t="n">
        <v>0</v>
      </c>
      <c r="J65" s="80" t="n">
        <v>0</v>
      </c>
      <c r="K65" s="80" t="n">
        <v>0</v>
      </c>
      <c r="L65" s="52" t="s">
        <v>136</v>
      </c>
      <c r="M65" s="52" t="s">
        <v>159</v>
      </c>
    </row>
    <row r="66" customFormat="false" ht="25.5" hidden="false" customHeight="false" outlineLevel="0" collapsed="false">
      <c r="A66" s="82"/>
      <c r="B66" s="83"/>
      <c r="C66" s="78"/>
      <c r="D66" s="81" t="s">
        <v>23</v>
      </c>
      <c r="E66" s="79" t="n">
        <v>0</v>
      </c>
      <c r="F66" s="79" t="n">
        <f aca="false">SUM(G66:K66)</f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52"/>
      <c r="M66" s="52"/>
    </row>
    <row r="67" customFormat="false" ht="25.5" hidden="false" customHeight="false" outlineLevel="0" collapsed="false">
      <c r="A67" s="82"/>
      <c r="B67" s="83"/>
      <c r="C67" s="78"/>
      <c r="D67" s="81" t="s">
        <v>124</v>
      </c>
      <c r="E67" s="79" t="n">
        <v>0</v>
      </c>
      <c r="F67" s="79" t="n">
        <f aca="false">SUM(G67:K67)</f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52"/>
      <c r="M67" s="52"/>
    </row>
    <row r="68" customFormat="false" ht="28.5" hidden="false" customHeight="true" outlineLevel="0" collapsed="false">
      <c r="A68" s="82"/>
      <c r="B68" s="83"/>
      <c r="C68" s="78"/>
      <c r="D68" s="81" t="s">
        <v>25</v>
      </c>
      <c r="E68" s="79" t="n">
        <v>0</v>
      </c>
      <c r="F68" s="79" t="n">
        <f aca="false">SUM(G68:K68)</f>
        <v>1532</v>
      </c>
      <c r="G68" s="79" t="n">
        <v>1532</v>
      </c>
      <c r="H68" s="79" t="n">
        <v>0</v>
      </c>
      <c r="I68" s="79" t="n">
        <v>0</v>
      </c>
      <c r="J68" s="79" t="n">
        <v>0</v>
      </c>
      <c r="K68" s="79" t="n">
        <v>0</v>
      </c>
      <c r="L68" s="52"/>
      <c r="M68" s="52"/>
    </row>
    <row r="69" customFormat="false" ht="25.5" hidden="false" customHeight="false" outlineLevel="0" collapsed="false">
      <c r="A69" s="82"/>
      <c r="B69" s="83"/>
      <c r="C69" s="78"/>
      <c r="D69" s="81" t="s">
        <v>26</v>
      </c>
      <c r="E69" s="79" t="n">
        <v>0</v>
      </c>
      <c r="F69" s="79" t="n">
        <f aca="false">SUM(G69:K69)</f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52"/>
      <c r="M69" s="52"/>
    </row>
    <row r="70" s="25" customFormat="true" ht="13.5" hidden="false" customHeight="true" outlineLevel="0" collapsed="false">
      <c r="A70" s="84" t="s">
        <v>160</v>
      </c>
      <c r="B70" s="84"/>
      <c r="C70" s="85" t="s">
        <v>161</v>
      </c>
      <c r="D70" s="53" t="s">
        <v>19</v>
      </c>
      <c r="E70" s="86" t="n">
        <f aca="false">SUM(E71:E74)</f>
        <v>109684</v>
      </c>
      <c r="F70" s="86" t="n">
        <f aca="false">SUM(F71:F74)</f>
        <v>513553</v>
      </c>
      <c r="G70" s="86" t="n">
        <f aca="false">SUM(G71:G74)</f>
        <v>191777</v>
      </c>
      <c r="H70" s="86" t="n">
        <f aca="false">SUM(H71:H74)</f>
        <v>80444</v>
      </c>
      <c r="I70" s="86" t="n">
        <f aca="false">SUM(I71:I74)</f>
        <v>80444</v>
      </c>
      <c r="J70" s="86" t="n">
        <f aca="false">SUM(J71:J74)</f>
        <v>80444</v>
      </c>
      <c r="K70" s="86" t="n">
        <f aca="false">SUM(K71:K74)</f>
        <v>80444</v>
      </c>
      <c r="L70" s="84"/>
      <c r="M70" s="84"/>
      <c r="N70" s="87"/>
      <c r="O70" s="65"/>
    </row>
    <row r="71" s="25" customFormat="true" ht="25.5" hidden="false" customHeight="false" outlineLevel="0" collapsed="false">
      <c r="A71" s="84"/>
      <c r="B71" s="84"/>
      <c r="C71" s="85"/>
      <c r="D71" s="81" t="s">
        <v>23</v>
      </c>
      <c r="E71" s="88" t="n">
        <f aca="false">SUM(E9,E35)</f>
        <v>0</v>
      </c>
      <c r="F71" s="88" t="n">
        <f aca="false">SUM(F9,F35)</f>
        <v>0</v>
      </c>
      <c r="G71" s="88" t="n">
        <f aca="false">SUM(G9,G35)</f>
        <v>0</v>
      </c>
      <c r="H71" s="88" t="n">
        <f aca="false">SUM(H9,H35)</f>
        <v>0</v>
      </c>
      <c r="I71" s="88" t="n">
        <f aca="false">SUM(I9,I35)</f>
        <v>0</v>
      </c>
      <c r="J71" s="88" t="n">
        <f aca="false">SUM(J9,J35)</f>
        <v>0</v>
      </c>
      <c r="K71" s="88" t="n">
        <f aca="false">SUM(K9,K35)</f>
        <v>0</v>
      </c>
      <c r="L71" s="84"/>
      <c r="M71" s="84"/>
      <c r="N71" s="87"/>
      <c r="O71" s="65"/>
    </row>
    <row r="72" s="25" customFormat="true" ht="25.5" hidden="false" customHeight="false" outlineLevel="0" collapsed="false">
      <c r="A72" s="84"/>
      <c r="B72" s="84"/>
      <c r="C72" s="85"/>
      <c r="D72" s="81" t="s">
        <v>124</v>
      </c>
      <c r="E72" s="88" t="n">
        <f aca="false">SUM(E10,E36)</f>
        <v>0</v>
      </c>
      <c r="F72" s="88" t="n">
        <f aca="false">SUM(F10,F36)</f>
        <v>41896</v>
      </c>
      <c r="G72" s="88" t="n">
        <f aca="false">SUM(G10,G36)</f>
        <v>41896</v>
      </c>
      <c r="H72" s="88" t="n">
        <f aca="false">SUM(H10,H36)</f>
        <v>0</v>
      </c>
      <c r="I72" s="88" t="n">
        <f aca="false">SUM(I10,I36)</f>
        <v>0</v>
      </c>
      <c r="J72" s="88" t="n">
        <f aca="false">SUM(J10,J36)</f>
        <v>0</v>
      </c>
      <c r="K72" s="88" t="n">
        <f aca="false">SUM(K10,K36)</f>
        <v>0</v>
      </c>
      <c r="L72" s="84"/>
      <c r="M72" s="84"/>
      <c r="N72" s="87"/>
      <c r="O72" s="65"/>
    </row>
    <row r="73" s="25" customFormat="true" ht="25.5" hidden="false" customHeight="true" outlineLevel="0" collapsed="false">
      <c r="A73" s="84"/>
      <c r="B73" s="84"/>
      <c r="C73" s="85"/>
      <c r="D73" s="81" t="s">
        <v>25</v>
      </c>
      <c r="E73" s="88" t="n">
        <f aca="false">SUM(E11,E37)</f>
        <v>109684</v>
      </c>
      <c r="F73" s="88" t="n">
        <f aca="false">SUM(F11,F37)</f>
        <v>471657</v>
      </c>
      <c r="G73" s="88" t="n">
        <f aca="false">SUM(G11,G37)</f>
        <v>149881</v>
      </c>
      <c r="H73" s="88" t="n">
        <f aca="false">SUM(H11,H37)</f>
        <v>80444</v>
      </c>
      <c r="I73" s="88" t="n">
        <f aca="false">SUM(I11,I37)</f>
        <v>80444</v>
      </c>
      <c r="J73" s="88" t="n">
        <f aca="false">SUM(J11,J37)</f>
        <v>80444</v>
      </c>
      <c r="K73" s="88" t="n">
        <f aca="false">SUM(K11,K37)</f>
        <v>80444</v>
      </c>
      <c r="L73" s="84"/>
      <c r="M73" s="84"/>
      <c r="N73" s="87"/>
      <c r="O73" s="65"/>
    </row>
    <row r="74" s="25" customFormat="true" ht="25.5" hidden="false" customHeight="false" outlineLevel="0" collapsed="false">
      <c r="A74" s="84"/>
      <c r="B74" s="84"/>
      <c r="C74" s="85"/>
      <c r="D74" s="81" t="s">
        <v>26</v>
      </c>
      <c r="E74" s="88" t="n">
        <f aca="false">SUM(E12,E38)</f>
        <v>0</v>
      </c>
      <c r="F74" s="88" t="n">
        <f aca="false">SUM(F12,F38)</f>
        <v>0</v>
      </c>
      <c r="G74" s="88" t="n">
        <f aca="false">SUM(G12,G38)</f>
        <v>0</v>
      </c>
      <c r="H74" s="88" t="n">
        <f aca="false">SUM(H12,H38)</f>
        <v>0</v>
      </c>
      <c r="I74" s="88" t="n">
        <f aca="false">SUM(I12,I38)</f>
        <v>0</v>
      </c>
      <c r="J74" s="88" t="n">
        <f aca="false">SUM(J12,J38)</f>
        <v>0</v>
      </c>
      <c r="K74" s="88" t="n">
        <f aca="false">SUM(K12,K38)</f>
        <v>0</v>
      </c>
      <c r="L74" s="84"/>
      <c r="M74" s="84"/>
      <c r="N74" s="87"/>
      <c r="O74" s="65"/>
    </row>
  </sheetData>
  <mergeCells count="77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A23"/>
    <mergeCell ref="B19:B23"/>
    <mergeCell ref="C19:C23"/>
    <mergeCell ref="L19:L23"/>
    <mergeCell ref="M19:M23"/>
    <mergeCell ref="A24:A28"/>
    <mergeCell ref="B24:B28"/>
    <mergeCell ref="C24:C28"/>
    <mergeCell ref="L24:L28"/>
    <mergeCell ref="M24:M28"/>
    <mergeCell ref="A29:A33"/>
    <mergeCell ref="B29:B33"/>
    <mergeCell ref="C29:C33"/>
    <mergeCell ref="L29:L33"/>
    <mergeCell ref="M29:M33"/>
    <mergeCell ref="A34:A38"/>
    <mergeCell ref="B34:B38"/>
    <mergeCell ref="C34:C38"/>
    <mergeCell ref="L34:L38"/>
    <mergeCell ref="M34:M38"/>
    <mergeCell ref="A39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A59"/>
    <mergeCell ref="B55:B59"/>
    <mergeCell ref="C55:C59"/>
    <mergeCell ref="L55:L59"/>
    <mergeCell ref="M55:M59"/>
    <mergeCell ref="A60:A64"/>
    <mergeCell ref="B60:B64"/>
    <mergeCell ref="C60:C64"/>
    <mergeCell ref="L60:L64"/>
    <mergeCell ref="M60:M64"/>
    <mergeCell ref="A65:A69"/>
    <mergeCell ref="B65:B69"/>
    <mergeCell ref="C65:C69"/>
    <mergeCell ref="L65:L69"/>
    <mergeCell ref="M65:M69"/>
    <mergeCell ref="A70:B74"/>
    <mergeCell ref="C70:C74"/>
    <mergeCell ref="L70:M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52.41"/>
    <col collapsed="false" customWidth="true" hidden="false" outlineLevel="0" max="3" min="3" style="89" width="24.99"/>
    <col collapsed="false" customWidth="true" hidden="false" outlineLevel="0" max="4" min="4" style="89" width="9.7"/>
    <col collapsed="false" customWidth="true" hidden="false" outlineLevel="0" max="5" min="5" style="89" width="10.41"/>
    <col collapsed="false" customWidth="true" hidden="false" outlineLevel="0" max="6" min="6" style="89" width="11.13"/>
    <col collapsed="false" customWidth="true" hidden="false" outlineLevel="0" max="7" min="7" style="89" width="11.28"/>
    <col collapsed="false" customWidth="true" hidden="false" outlineLevel="0" max="8" min="8" style="89" width="44.28"/>
    <col collapsed="false" customWidth="false" hidden="false" outlineLevel="0" max="257" min="9" style="89" width="17.14"/>
  </cols>
  <sheetData>
    <row r="1" customFormat="false" ht="30" hidden="false" customHeight="true" outlineLevel="0" collapsed="false">
      <c r="D1" s="26" t="s">
        <v>162</v>
      </c>
      <c r="E1" s="26"/>
      <c r="F1" s="26"/>
      <c r="G1" s="26"/>
      <c r="H1" s="26"/>
      <c r="I1" s="90"/>
      <c r="J1" s="90"/>
    </row>
    <row r="2" customFormat="false" ht="15.75" hidden="false" customHeight="true" outlineLevel="0" collapsed="false">
      <c r="D2" s="48" t="s">
        <v>1</v>
      </c>
      <c r="E2" s="48"/>
      <c r="F2" s="48"/>
      <c r="G2" s="48"/>
      <c r="H2" s="48"/>
      <c r="I2" s="90"/>
      <c r="J2" s="90"/>
    </row>
    <row r="3" customFormat="false" ht="48" hidden="false" customHeight="true" outlineLevel="0" collapsed="false">
      <c r="A3" s="91" t="s">
        <v>163</v>
      </c>
      <c r="B3" s="91"/>
      <c r="C3" s="91"/>
      <c r="D3" s="91"/>
      <c r="E3" s="91"/>
      <c r="F3" s="91"/>
      <c r="G3" s="91"/>
      <c r="H3" s="91"/>
      <c r="I3" s="90"/>
      <c r="J3" s="90"/>
    </row>
    <row r="5" customFormat="false" ht="21" hidden="false" customHeight="true" outlineLevel="0" collapsed="false">
      <c r="A5" s="23" t="s">
        <v>164</v>
      </c>
      <c r="B5" s="23" t="s">
        <v>165</v>
      </c>
      <c r="C5" s="23" t="s">
        <v>166</v>
      </c>
      <c r="D5" s="35" t="s">
        <v>7</v>
      </c>
      <c r="E5" s="35"/>
      <c r="F5" s="35"/>
      <c r="G5" s="35"/>
      <c r="H5" s="32" t="s">
        <v>167</v>
      </c>
    </row>
    <row r="6" customFormat="false" ht="44.25" hidden="false" customHeight="true" outlineLevel="0" collapsed="false">
      <c r="A6" s="23"/>
      <c r="B6" s="23"/>
      <c r="C6" s="23"/>
      <c r="D6" s="33" t="s">
        <v>168</v>
      </c>
      <c r="E6" s="92" t="s">
        <v>169</v>
      </c>
      <c r="F6" s="92" t="s">
        <v>170</v>
      </c>
      <c r="G6" s="92" t="s">
        <v>171</v>
      </c>
      <c r="H6" s="32"/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4" t="n">
        <v>5</v>
      </c>
      <c r="F7" s="94" t="n">
        <v>6</v>
      </c>
      <c r="G7" s="94" t="n">
        <v>7</v>
      </c>
      <c r="H7" s="94" t="n">
        <v>8</v>
      </c>
    </row>
    <row r="8" customFormat="false" ht="90" hidden="false" customHeight="false" outlineLevel="0" collapsed="false">
      <c r="A8" s="93"/>
      <c r="B8" s="23" t="s">
        <v>172</v>
      </c>
      <c r="C8" s="23" t="s">
        <v>173</v>
      </c>
      <c r="D8" s="95" t="s">
        <v>174</v>
      </c>
      <c r="E8" s="95" t="s">
        <v>174</v>
      </c>
      <c r="F8" s="95" t="s">
        <v>174</v>
      </c>
      <c r="G8" s="95" t="s">
        <v>174</v>
      </c>
      <c r="H8" s="23" t="s">
        <v>175</v>
      </c>
    </row>
    <row r="9" customFormat="false" ht="60" hidden="false" customHeight="false" outlineLevel="0" collapsed="false">
      <c r="A9" s="93"/>
      <c r="B9" s="23" t="s">
        <v>176</v>
      </c>
      <c r="C9" s="23" t="s">
        <v>177</v>
      </c>
      <c r="D9" s="95" t="s">
        <v>174</v>
      </c>
      <c r="E9" s="95" t="s">
        <v>174</v>
      </c>
      <c r="F9" s="95" t="s">
        <v>174</v>
      </c>
      <c r="G9" s="95" t="s">
        <v>174</v>
      </c>
      <c r="H9" s="23" t="s">
        <v>178</v>
      </c>
    </row>
    <row r="10" customFormat="false" ht="60" hidden="false" customHeight="false" outlineLevel="0" collapsed="false">
      <c r="A10" s="93"/>
      <c r="B10" s="23" t="s">
        <v>176</v>
      </c>
      <c r="C10" s="23" t="s">
        <v>173</v>
      </c>
      <c r="D10" s="95" t="s">
        <v>174</v>
      </c>
      <c r="E10" s="95" t="s">
        <v>174</v>
      </c>
      <c r="F10" s="95" t="s">
        <v>174</v>
      </c>
      <c r="G10" s="95" t="s">
        <v>174</v>
      </c>
      <c r="H10" s="23" t="s">
        <v>179</v>
      </c>
    </row>
    <row r="11" customFormat="false" ht="15.75" hidden="false" customHeight="false" outlineLevel="0" collapsed="false">
      <c r="G11" s="96"/>
      <c r="H11" s="96"/>
    </row>
    <row r="13" customFormat="false" ht="15.75" hidden="false" customHeight="true" outlineLevel="0" collapsed="false">
      <c r="B13" s="89" t="s">
        <v>180</v>
      </c>
      <c r="G13" s="97" t="s">
        <v>181</v>
      </c>
      <c r="H13" s="97"/>
    </row>
  </sheetData>
  <mergeCells count="9">
    <mergeCell ref="D1:H1"/>
    <mergeCell ref="D2:H2"/>
    <mergeCell ref="A3:H3"/>
    <mergeCell ref="A5:A6"/>
    <mergeCell ref="B5:B6"/>
    <mergeCell ref="C5:C6"/>
    <mergeCell ref="D5:G5"/>
    <mergeCell ref="H5:H6"/>
    <mergeCell ref="G13:H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0-26T12:50:24Z</cp:lastPrinted>
  <dcterms:modified xsi:type="dcterms:W3CDTF">2017-10-27T08:23:52Z</dcterms:modified>
  <cp:revision>0</cp:revision>
  <dc:subject/>
  <dc:title/>
</cp:coreProperties>
</file>